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rate" sheetId="2" state="visible" r:id="rId3"/>
  </sheets>
  <definedNames>
    <definedName function="false" hidden="false" localSheetId="0" name="_xlnm.Print_Area" vbProcedure="false">'N_F (2)'!$B$1:$R$101</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6">
  <si>
    <t xml:space="preserve">On-lendings from External Financial Resourses in Credit Currency (as of June 30, 2024)</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SL-ADB-2807-RE2</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r>
      <rPr>
        <sz val="9"/>
        <color rgb="FF000000"/>
        <rFont val="Calibri"/>
        <family val="2"/>
      </rPr>
      <t xml:space="preserve">Water Infrastructure Modernisation -  </t>
    </r>
    <r>
      <rPr>
        <b val="true"/>
        <sz val="9"/>
        <color rgb="FF000000"/>
        <rFont val="Calibri"/>
        <family val="2"/>
      </rPr>
      <t xml:space="preserve">Restructured part II</t>
    </r>
  </si>
  <si>
    <t xml:space="preserve">SL_EIB_WAT1-II</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Urban Service Improvement Investment Program  - Project 3 -  Restructured part</t>
  </si>
  <si>
    <t xml:space="preserve">SL-ADB-3078-RE2</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3238-ADB-RES</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r>
      <rPr>
        <sz val="9"/>
        <color rgb="FF000000"/>
        <rFont val="Calibri"/>
        <family val="2"/>
      </rPr>
      <t xml:space="preserve">Urban Service Improvement Investment Program  - Project 5  -  </t>
    </r>
    <r>
      <rPr>
        <b val="true"/>
        <sz val="9"/>
        <color rgb="FF000000"/>
        <rFont val="Calibri"/>
        <family val="2"/>
      </rPr>
      <t xml:space="preserve">Restructured part II</t>
    </r>
  </si>
  <si>
    <t xml:space="preserve">SL-ADB-3292-RE2</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r>
      <rPr>
        <sz val="9"/>
        <color rgb="FF000000"/>
        <rFont val="Calibri"/>
        <family val="2"/>
      </rPr>
      <t xml:space="preserve">Geo Research Institute for Energy &amp; Hidrotechnics </t>
    </r>
    <r>
      <rPr>
        <b val="true"/>
        <sz val="9"/>
        <color rgb="FF000000"/>
        <rFont val="Calibri"/>
        <family val="2"/>
      </rPr>
      <t xml:space="preserve">Restructured part I</t>
    </r>
  </si>
  <si>
    <t xml:space="preserve">SL_UN_HIDRO-RES</t>
  </si>
  <si>
    <r>
      <rPr>
        <sz val="9"/>
        <color rgb="FF000000"/>
        <rFont val="Calibri"/>
        <family val="2"/>
      </rPr>
      <t xml:space="preserve">Geo Research Institute for Energy &amp; Hidrotechnic</t>
    </r>
    <r>
      <rPr>
        <b val="true"/>
        <sz val="9"/>
        <color rgb="FF000000"/>
        <rFont val="Calibri"/>
        <family val="2"/>
      </rPr>
      <t xml:space="preserve">s Restructured part II</t>
    </r>
  </si>
  <si>
    <t xml:space="preserve">SL_UN_HID-RESII</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bilisi Waste Treatment Project</t>
  </si>
  <si>
    <t xml:space="preserve">SL_EBRD_54125_W</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_(* #,##0.00_);_(* \(#,##0.00\);_(* \-??_);_(@_)"/>
    <numFmt numFmtId="168" formatCode="#,##0"/>
    <numFmt numFmtId="169" formatCode="[$-409]d\-mmm\-yy;@"/>
    <numFmt numFmtId="170" formatCode="0\ [$-100000]&quot; € ექვ&quot;.&quot; ₾&quot;"/>
    <numFmt numFmtId="171" formatCode="0\ [$-100000]&quot; € Eq. GEL&quot;"/>
    <numFmt numFmtId="172" formatCode="_(* #,##0_);_(* \(#,##0\);_(* \-??_);_(@_)"/>
    <numFmt numFmtId="173" formatCode="[$-409]d/mmm/yy;@"/>
    <numFmt numFmtId="174" formatCode="0.000000"/>
    <numFmt numFmtId="175" formatCode="@"/>
    <numFmt numFmtId="176" formatCode="_(* #,##0.0000_);_(* \(#,##0.0000\);_(* \-??_);_(@_)"/>
    <numFmt numFmtId="177" formatCode="_(* #,##0.0000000_);_(* \(#,##0.0000000\);_(* \-??_);_(@_)"/>
    <numFmt numFmtId="178" formatCode="_(* #,##0.000000000_);_(* \(#,##0.000000000\);_(* \-??_);_(@_)"/>
  </numFmts>
  <fonts count="23">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9"/>
      <color rgb="FF000000"/>
      <name val="Calibri"/>
      <family val="2"/>
    </font>
    <font>
      <b val="true"/>
      <sz val="9"/>
      <color rgb="FFFF0000"/>
      <name val="Calibri"/>
      <family val="2"/>
    </font>
    <font>
      <sz val="9"/>
      <color rgb="FFFF0000"/>
      <name val="Calibri"/>
      <family val="2"/>
    </font>
    <font>
      <b val="true"/>
      <sz val="9"/>
      <name val="Calibri"/>
      <family val="2"/>
    </font>
    <font>
      <sz val="8"/>
      <color rgb="FF333399"/>
      <name val="Calibri"/>
      <family val="2"/>
    </font>
    <font>
      <b val="true"/>
      <sz val="10"/>
      <color rgb="FF808080"/>
      <name val="Sylfaen"/>
      <family val="1"/>
    </font>
    <font>
      <b val="true"/>
      <sz val="9"/>
      <color rgb="FF000000"/>
      <name val="Courier New"/>
      <family val="3"/>
    </font>
    <font>
      <b val="true"/>
      <sz val="8"/>
      <color rgb="FF808080"/>
      <name val="Verdana"/>
      <family val="2"/>
    </font>
    <font>
      <b val="true"/>
      <sz val="10"/>
      <color rgb="FFFF0000"/>
      <name val="SPLiteraturuly MT"/>
      <family val="0"/>
    </font>
    <font>
      <b val="true"/>
      <sz val="8"/>
      <color rgb="FFFF0000"/>
      <name val="Verdan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general" vertical="center" textRotation="0" wrapText="tru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6" fontId="22" fillId="2" borderId="0" xfId="15" applyFont="true" applyBorder="true" applyAlignment="true" applyProtection="true">
      <alignment horizontal="general" vertical="bottom" textRotation="0" wrapText="false" indent="0" shrinkToFit="false"/>
      <protection locked="true" hidden="false"/>
    </xf>
    <xf numFmtId="177" fontId="20" fillId="0" borderId="0" xfId="15" applyFont="true" applyBorder="true" applyAlignment="true" applyProtection="tru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4.4" zeroHeight="false" outlineLevelRow="0" outlineLevelCol="0"/>
  <cols>
    <col collapsed="false" customWidth="true" hidden="false" outlineLevel="0" max="1" min="1" style="1" width="3.33"/>
    <col collapsed="false" customWidth="true" hidden="false" outlineLevel="0" max="2" min="2" style="2" width="25.77"/>
    <col collapsed="false" customWidth="true" hidden="false" outlineLevel="0" max="3" min="3" style="3" width="26.21"/>
    <col collapsed="false" customWidth="true" hidden="true" outlineLevel="0" max="4" min="4" style="3" width="14.88"/>
    <col collapsed="false" customWidth="true" hidden="false" outlineLevel="0" max="5" min="5" style="3" width="6.88"/>
    <col collapsed="false" customWidth="true" hidden="false" outlineLevel="0" max="6" min="6" style="4" width="10.21"/>
    <col collapsed="false" customWidth="true" hidden="true" outlineLevel="0" max="7" min="7" style="4" width="4.77"/>
    <col collapsed="false" customWidth="true" hidden="false" outlineLevel="0" max="8" min="8" style="5" width="4.22"/>
    <col collapsed="false" customWidth="true" hidden="true" outlineLevel="0" max="9" min="9" style="6" width="13.33"/>
    <col collapsed="false" customWidth="true" hidden="false" outlineLevel="0" max="10" min="10" style="6" width="15.66"/>
    <col collapsed="false" customWidth="true" hidden="false" outlineLevel="0" max="11" min="11" style="6" width="12.32"/>
    <col collapsed="false" customWidth="true" hidden="false" outlineLevel="0" max="12" min="12" style="6" width="11.33"/>
    <col collapsed="false" customWidth="true" hidden="false" outlineLevel="0" max="13" min="13" style="6" width="12.22"/>
    <col collapsed="false" customWidth="true" hidden="false" outlineLevel="0" max="14" min="14" style="6" width="11.88"/>
    <col collapsed="false" customWidth="true" hidden="false" outlineLevel="0" max="15" min="15" style="6" width="9.55"/>
    <col collapsed="false" customWidth="true" hidden="true" outlineLevel="0" max="16" min="16" style="6" width="8.1"/>
    <col collapsed="false" customWidth="true" hidden="false" outlineLevel="0" max="17" min="17" style="6" width="10.88"/>
    <col collapsed="false" customWidth="true" hidden="false" outlineLevel="0" max="18" min="18" style="7" width="14.21"/>
    <col collapsed="false" customWidth="true" hidden="false" outlineLevel="0" max="19" min="19" style="1" width="16.88"/>
    <col collapsed="false" customWidth="false" hidden="false" outlineLevel="0" max="257" min="20" style="1" width="8.88"/>
  </cols>
  <sheetData>
    <row r="1" s="8" customFormat="true" ht="12" hidden="false" customHeight="false" outlineLevel="0" collapsed="false">
      <c r="B1" s="2"/>
      <c r="F1" s="9"/>
      <c r="G1" s="9"/>
      <c r="H1" s="10"/>
      <c r="I1" s="11"/>
      <c r="J1" s="11"/>
      <c r="K1" s="11"/>
      <c r="L1" s="11"/>
      <c r="M1" s="11"/>
      <c r="N1" s="11"/>
      <c r="O1" s="11"/>
      <c r="P1" s="11"/>
      <c r="R1" s="11"/>
    </row>
    <row r="2" s="8" customFormat="true" ht="10.5" hidden="false" customHeight="true" outlineLevel="0" collapsed="false">
      <c r="B2" s="2"/>
      <c r="F2" s="9"/>
      <c r="G2" s="9"/>
      <c r="H2" s="10"/>
      <c r="I2" s="11"/>
      <c r="J2" s="11"/>
      <c r="K2" s="11"/>
      <c r="L2" s="11"/>
      <c r="M2" s="11"/>
      <c r="N2" s="11"/>
      <c r="O2" s="11"/>
      <c r="P2" s="11"/>
      <c r="R2" s="11"/>
    </row>
    <row r="3" s="8" customFormat="true" ht="12" hidden="false" customHeight="false" outlineLevel="0" collapsed="false">
      <c r="B3" s="2"/>
      <c r="F3" s="9"/>
      <c r="G3" s="9"/>
      <c r="H3" s="10"/>
      <c r="I3" s="11"/>
      <c r="J3" s="11"/>
      <c r="K3" s="11"/>
      <c r="L3" s="11"/>
      <c r="M3" s="11"/>
      <c r="N3" s="11"/>
      <c r="O3" s="11"/>
      <c r="P3" s="11"/>
      <c r="Q3" s="11"/>
      <c r="R3" s="11"/>
    </row>
    <row r="4" customFormat="false" ht="22.5" hidden="false" customHeight="true" outlineLevel="0" collapsed="false">
      <c r="B4" s="12" t="s">
        <v>0</v>
      </c>
      <c r="C4" s="12"/>
      <c r="D4" s="12"/>
      <c r="E4" s="12"/>
      <c r="F4" s="12"/>
      <c r="G4" s="12"/>
      <c r="H4" s="12"/>
      <c r="I4" s="12"/>
      <c r="J4" s="12"/>
      <c r="K4" s="12"/>
      <c r="L4" s="12"/>
      <c r="M4" s="12"/>
      <c r="N4" s="12"/>
      <c r="O4" s="12"/>
      <c r="P4" s="12"/>
      <c r="Q4" s="12"/>
      <c r="R4" s="12"/>
    </row>
    <row r="5" customFormat="false" ht="15.75" hidden="false" customHeight="true" outlineLevel="0" collapsed="false">
      <c r="B5" s="13"/>
      <c r="C5" s="13"/>
      <c r="D5" s="13"/>
      <c r="E5" s="13"/>
      <c r="F5" s="13"/>
      <c r="G5" s="13"/>
      <c r="H5" s="13"/>
      <c r="I5" s="13"/>
      <c r="J5" s="13"/>
      <c r="K5" s="13"/>
      <c r="L5" s="13"/>
      <c r="M5" s="13"/>
      <c r="N5" s="13"/>
      <c r="O5" s="13"/>
      <c r="P5" s="13"/>
      <c r="Q5" s="13"/>
      <c r="R5" s="13"/>
    </row>
    <row r="6" s="14" customFormat="true" ht="13.8" hidden="false" customHeight="false" outlineLevel="0" collapsed="false">
      <c r="B6" s="15"/>
      <c r="C6" s="16"/>
      <c r="F6" s="17"/>
      <c r="G6" s="17"/>
      <c r="H6" s="16"/>
      <c r="I6" s="18"/>
      <c r="J6" s="18"/>
      <c r="K6" s="18"/>
      <c r="L6" s="18"/>
      <c r="M6" s="18"/>
      <c r="N6" s="18"/>
      <c r="O6" s="18"/>
      <c r="P6" s="18"/>
      <c r="Q6" s="18"/>
      <c r="R6" s="19"/>
    </row>
    <row r="7" s="20" customFormat="true" ht="60" hidden="false" customHeight="true" outlineLevel="0" collapsed="false">
      <c r="B7" s="21" t="s">
        <v>1</v>
      </c>
      <c r="C7" s="21" t="s">
        <v>2</v>
      </c>
      <c r="D7" s="22"/>
      <c r="E7" s="21" t="s">
        <v>3</v>
      </c>
      <c r="F7" s="23" t="s">
        <v>4</v>
      </c>
      <c r="G7" s="23" t="s">
        <v>5</v>
      </c>
      <c r="H7" s="21" t="s">
        <v>6</v>
      </c>
      <c r="I7" s="21" t="s">
        <v>7</v>
      </c>
      <c r="J7" s="21" t="s">
        <v>8</v>
      </c>
      <c r="K7" s="21" t="s">
        <v>9</v>
      </c>
      <c r="L7" s="21" t="s">
        <v>10</v>
      </c>
      <c r="M7" s="21" t="s">
        <v>11</v>
      </c>
      <c r="N7" s="21" t="s">
        <v>12</v>
      </c>
      <c r="O7" s="21" t="s">
        <v>13</v>
      </c>
      <c r="P7" s="21" t="s">
        <v>14</v>
      </c>
      <c r="Q7" s="21" t="s">
        <v>15</v>
      </c>
      <c r="R7" s="21" t="s">
        <v>16</v>
      </c>
    </row>
    <row r="8" s="24" customFormat="true" ht="28.5" hidden="false" customHeight="true" outlineLevel="0" collapsed="false">
      <c r="A8" s="24" t="n">
        <v>1</v>
      </c>
      <c r="B8" s="25" t="s">
        <v>17</v>
      </c>
      <c r="C8" s="25" t="s">
        <v>18</v>
      </c>
      <c r="D8" s="25" t="s">
        <v>19</v>
      </c>
      <c r="E8" s="25" t="s">
        <v>20</v>
      </c>
      <c r="F8" s="26" t="n">
        <v>36406</v>
      </c>
      <c r="G8" s="27" t="n">
        <v>2.5</v>
      </c>
      <c r="H8" s="28" t="s">
        <v>21</v>
      </c>
      <c r="I8" s="27" t="n">
        <v>1810352.88</v>
      </c>
      <c r="J8" s="29" t="n">
        <v>1810352.88</v>
      </c>
      <c r="K8" s="29" t="n">
        <v>1810352.88</v>
      </c>
      <c r="L8" s="29"/>
      <c r="M8" s="29" t="n">
        <v>1583978.52</v>
      </c>
      <c r="N8" s="29" t="n">
        <v>745982.49</v>
      </c>
      <c r="O8" s="29"/>
      <c r="P8" s="29"/>
      <c r="Q8" s="29" t="n">
        <v>226374.36</v>
      </c>
      <c r="R8" s="29" t="n">
        <v>680979.349752</v>
      </c>
      <c r="S8" s="30"/>
    </row>
    <row r="9" s="24" customFormat="true" ht="28.5" hidden="false" customHeight="true" outlineLevel="0" collapsed="false">
      <c r="A9" s="24" t="n">
        <f aca="false">A8+1</f>
        <v>2</v>
      </c>
      <c r="B9" s="25" t="s">
        <v>22</v>
      </c>
      <c r="C9" s="25" t="s">
        <v>23</v>
      </c>
      <c r="D9" s="25" t="s">
        <v>24</v>
      </c>
      <c r="E9" s="25" t="s">
        <v>20</v>
      </c>
      <c r="F9" s="26" t="n">
        <v>37956</v>
      </c>
      <c r="G9" s="27"/>
      <c r="H9" s="28" t="s">
        <v>21</v>
      </c>
      <c r="I9" s="27" t="n">
        <v>190024.79</v>
      </c>
      <c r="J9" s="29" t="n">
        <v>190024.79</v>
      </c>
      <c r="K9" s="29" t="n">
        <v>190024.79</v>
      </c>
      <c r="L9" s="29"/>
      <c r="M9" s="29" t="n">
        <v>112397.518</v>
      </c>
      <c r="N9" s="29" t="n">
        <v>27692.759</v>
      </c>
      <c r="O9" s="29"/>
      <c r="P9" s="29"/>
      <c r="Q9" s="29" t="n">
        <v>77627.272</v>
      </c>
      <c r="R9" s="29" t="n">
        <v>233518.3596304</v>
      </c>
      <c r="S9" s="31"/>
    </row>
    <row r="10" s="24" customFormat="true" ht="28.5" hidden="false" customHeight="true" outlineLevel="0" collapsed="false">
      <c r="A10" s="24" t="n">
        <f aca="false">A9+1</f>
        <v>3</v>
      </c>
      <c r="B10" s="25" t="s">
        <v>25</v>
      </c>
      <c r="C10" s="25" t="s">
        <v>26</v>
      </c>
      <c r="D10" s="25" t="s">
        <v>27</v>
      </c>
      <c r="E10" s="25" t="s">
        <v>20</v>
      </c>
      <c r="F10" s="26" t="n">
        <v>38901</v>
      </c>
      <c r="G10" s="27" t="n">
        <v>1</v>
      </c>
      <c r="H10" s="28" t="s">
        <v>21</v>
      </c>
      <c r="I10" s="27" t="n">
        <v>8313250.19</v>
      </c>
      <c r="J10" s="29" t="n">
        <v>8313250.19</v>
      </c>
      <c r="K10" s="29" t="n">
        <v>8313250.19</v>
      </c>
      <c r="L10" s="29" t="n">
        <v>736136.24</v>
      </c>
      <c r="M10" s="29" t="n">
        <v>4138644.75</v>
      </c>
      <c r="N10" s="29" t="n">
        <v>977077.67</v>
      </c>
      <c r="O10" s="29"/>
      <c r="P10" s="29"/>
      <c r="Q10" s="29" t="n">
        <v>3438469.2</v>
      </c>
      <c r="R10" s="29" t="n">
        <v>10343603.04744</v>
      </c>
      <c r="S10" s="31"/>
    </row>
    <row r="11" customFormat="false" ht="28.5" hidden="false" customHeight="true" outlineLevel="0" collapsed="false">
      <c r="A11" s="24" t="n">
        <f aca="false">A10+1</f>
        <v>4</v>
      </c>
      <c r="B11" s="25" t="s">
        <v>25</v>
      </c>
      <c r="C11" s="25" t="s">
        <v>28</v>
      </c>
      <c r="D11" s="25" t="s">
        <v>29</v>
      </c>
      <c r="E11" s="25" t="s">
        <v>20</v>
      </c>
      <c r="F11" s="26" t="n">
        <v>38943</v>
      </c>
      <c r="G11" s="27" t="n">
        <v>1.5</v>
      </c>
      <c r="H11" s="28" t="s">
        <v>21</v>
      </c>
      <c r="I11" s="27" t="n">
        <v>10000000</v>
      </c>
      <c r="J11" s="29" t="n">
        <v>10000000</v>
      </c>
      <c r="K11" s="29" t="n">
        <v>10000000</v>
      </c>
      <c r="L11" s="29" t="n">
        <v>461109.68</v>
      </c>
      <c r="M11" s="29" t="n">
        <v>8358687.75</v>
      </c>
      <c r="N11" s="29" t="n">
        <v>1422691.605</v>
      </c>
      <c r="O11" s="29"/>
      <c r="P11" s="29"/>
      <c r="Q11" s="29" t="n">
        <v>1180202.57</v>
      </c>
      <c r="R11" s="29" t="n">
        <v>3550285.371074</v>
      </c>
      <c r="S11" s="31"/>
    </row>
    <row r="12" s="24" customFormat="true" ht="28.5" hidden="false" customHeight="true" outlineLevel="0" collapsed="false">
      <c r="A12" s="24" t="n">
        <f aca="false">A11+1</f>
        <v>5</v>
      </c>
      <c r="B12" s="25" t="s">
        <v>30</v>
      </c>
      <c r="C12" s="25" t="s">
        <v>31</v>
      </c>
      <c r="D12" s="25" t="s">
        <v>32</v>
      </c>
      <c r="E12" s="25" t="s">
        <v>20</v>
      </c>
      <c r="F12" s="26" t="n">
        <v>39150</v>
      </c>
      <c r="G12" s="27" t="n">
        <v>0.75</v>
      </c>
      <c r="H12" s="28" t="s">
        <v>21</v>
      </c>
      <c r="I12" s="27" t="n">
        <v>17079043.17</v>
      </c>
      <c r="J12" s="29" t="n">
        <v>17079043.17</v>
      </c>
      <c r="K12" s="29" t="n">
        <v>17079043.17</v>
      </c>
      <c r="L12" s="29" t="n">
        <v>852000</v>
      </c>
      <c r="M12" s="29" t="n">
        <v>3408000</v>
      </c>
      <c r="N12" s="29" t="n">
        <v>1717135.242</v>
      </c>
      <c r="O12" s="29"/>
      <c r="P12" s="29"/>
      <c r="Q12" s="29" t="n">
        <v>12819043.17</v>
      </c>
      <c r="R12" s="29" t="n">
        <v>38562245.663994</v>
      </c>
      <c r="S12" s="31"/>
    </row>
    <row r="13" s="24" customFormat="true" ht="46.2" hidden="false" customHeight="true" outlineLevel="0" collapsed="false">
      <c r="A13" s="24" t="n">
        <f aca="false">A12+1</f>
        <v>6</v>
      </c>
      <c r="B13" s="25" t="s">
        <v>30</v>
      </c>
      <c r="C13" s="25" t="s">
        <v>33</v>
      </c>
      <c r="D13" s="25" t="s">
        <v>34</v>
      </c>
      <c r="E13" s="25" t="s">
        <v>20</v>
      </c>
      <c r="F13" s="26" t="n">
        <v>44026</v>
      </c>
      <c r="G13" s="27" t="n">
        <v>0.75</v>
      </c>
      <c r="H13" s="28" t="s">
        <v>21</v>
      </c>
      <c r="I13" s="27" t="n">
        <v>852000</v>
      </c>
      <c r="J13" s="29" t="n">
        <v>852000</v>
      </c>
      <c r="K13" s="29" t="n">
        <v>852000</v>
      </c>
      <c r="L13" s="29"/>
      <c r="M13" s="29"/>
      <c r="N13" s="29" t="n">
        <v>15975</v>
      </c>
      <c r="O13" s="29"/>
      <c r="P13" s="29"/>
      <c r="Q13" s="29" t="n">
        <v>852000</v>
      </c>
      <c r="R13" s="29" t="n">
        <v>2562986.4</v>
      </c>
      <c r="S13" s="31"/>
    </row>
    <row r="14" customFormat="false" ht="28.5" hidden="false" customHeight="true" outlineLevel="0" collapsed="false">
      <c r="A14" s="24" t="n">
        <f aca="false">A13+1</f>
        <v>7</v>
      </c>
      <c r="B14" s="32" t="s">
        <v>35</v>
      </c>
      <c r="C14" s="25" t="s">
        <v>36</v>
      </c>
      <c r="D14" s="25" t="s">
        <v>37</v>
      </c>
      <c r="E14" s="25" t="s">
        <v>38</v>
      </c>
      <c r="F14" s="26" t="n">
        <v>39799</v>
      </c>
      <c r="G14" s="27" t="n">
        <v>2.3</v>
      </c>
      <c r="H14" s="28" t="s">
        <v>39</v>
      </c>
      <c r="I14" s="27" t="n">
        <v>2954862209</v>
      </c>
      <c r="J14" s="29" t="n">
        <v>2954862209</v>
      </c>
      <c r="K14" s="29" t="n">
        <v>2954862209</v>
      </c>
      <c r="L14" s="29"/>
      <c r="M14" s="29" t="n">
        <v>2954862210.192</v>
      </c>
      <c r="N14" s="29" t="n">
        <v>544191739.216</v>
      </c>
      <c r="O14" s="29"/>
      <c r="P14" s="29"/>
      <c r="Q14" s="29"/>
      <c r="R14" s="29" t="n">
        <v>0</v>
      </c>
      <c r="S14" s="31"/>
    </row>
    <row r="15" customFormat="false" ht="28.5" hidden="false" customHeight="true" outlineLevel="0" collapsed="false">
      <c r="A15" s="24" t="n">
        <f aca="false">A14+1</f>
        <v>8</v>
      </c>
      <c r="B15" s="32" t="s">
        <v>40</v>
      </c>
      <c r="C15" s="25" t="s">
        <v>41</v>
      </c>
      <c r="D15" s="25" t="s">
        <v>42</v>
      </c>
      <c r="E15" s="25" t="s">
        <v>43</v>
      </c>
      <c r="F15" s="26" t="n">
        <v>39843</v>
      </c>
      <c r="G15" s="27" t="n">
        <v>1.1</v>
      </c>
      <c r="H15" s="28" t="s">
        <v>21</v>
      </c>
      <c r="I15" s="27" t="n">
        <v>4690000</v>
      </c>
      <c r="J15" s="29" t="n">
        <v>4690000</v>
      </c>
      <c r="K15" s="29" t="n">
        <v>4690000</v>
      </c>
      <c r="L15" s="29"/>
      <c r="M15" s="29" t="n">
        <v>3492865</v>
      </c>
      <c r="N15" s="29" t="n">
        <v>613730.33</v>
      </c>
      <c r="O15" s="29"/>
      <c r="P15" s="29"/>
      <c r="Q15" s="29" t="n">
        <v>1197135</v>
      </c>
      <c r="R15" s="29" t="n">
        <v>3601221.507</v>
      </c>
      <c r="S15" s="31"/>
    </row>
    <row r="16" s="24" customFormat="true" ht="42" hidden="false" customHeight="true" outlineLevel="0" collapsed="false">
      <c r="A16" s="24" t="n">
        <f aca="false">A15+1</f>
        <v>9</v>
      </c>
      <c r="B16" s="25" t="s">
        <v>44</v>
      </c>
      <c r="C16" s="25" t="s">
        <v>45</v>
      </c>
      <c r="D16" s="25" t="s">
        <v>46</v>
      </c>
      <c r="E16" s="25" t="s">
        <v>20</v>
      </c>
      <c r="F16" s="26" t="n">
        <v>39909</v>
      </c>
      <c r="G16" s="27" t="n">
        <v>2</v>
      </c>
      <c r="H16" s="28" t="s">
        <v>21</v>
      </c>
      <c r="I16" s="27" t="n">
        <v>10000000</v>
      </c>
      <c r="J16" s="29" t="n">
        <v>6700000</v>
      </c>
      <c r="K16" s="29" t="n">
        <v>6700000</v>
      </c>
      <c r="L16" s="29"/>
      <c r="M16" s="29" t="n">
        <v>4689300</v>
      </c>
      <c r="N16" s="29" t="n">
        <v>1289672.158</v>
      </c>
      <c r="O16" s="29"/>
      <c r="P16" s="29"/>
      <c r="Q16" s="29" t="n">
        <v>2010700</v>
      </c>
      <c r="R16" s="29" t="n">
        <v>6048587.74</v>
      </c>
      <c r="S16" s="31"/>
    </row>
    <row r="17" s="24" customFormat="true" ht="28.5" hidden="false" customHeight="true" outlineLevel="0" collapsed="false">
      <c r="A17" s="24" t="n">
        <f aca="false">A16+1</f>
        <v>10</v>
      </c>
      <c r="B17" s="25" t="s">
        <v>30</v>
      </c>
      <c r="C17" s="25" t="s">
        <v>47</v>
      </c>
      <c r="D17" s="25" t="s">
        <v>48</v>
      </c>
      <c r="E17" s="25" t="s">
        <v>20</v>
      </c>
      <c r="F17" s="26" t="n">
        <v>39909</v>
      </c>
      <c r="G17" s="27" t="n">
        <v>2</v>
      </c>
      <c r="H17" s="28" t="s">
        <v>21</v>
      </c>
      <c r="I17" s="27" t="n">
        <v>38300000</v>
      </c>
      <c r="J17" s="29" t="n">
        <v>38299257.82</v>
      </c>
      <c r="K17" s="29" t="n">
        <v>38299257.82</v>
      </c>
      <c r="L17" s="29" t="n">
        <v>5106800</v>
      </c>
      <c r="M17" s="29" t="n">
        <v>21703900</v>
      </c>
      <c r="N17" s="29" t="n">
        <v>6995093.188</v>
      </c>
      <c r="O17" s="29"/>
      <c r="P17" s="29"/>
      <c r="Q17" s="29" t="n">
        <v>11488557.82</v>
      </c>
      <c r="R17" s="29" t="n">
        <v>34559879.634124</v>
      </c>
      <c r="S17" s="31"/>
    </row>
    <row r="18" s="24" customFormat="true" ht="39.75" hidden="false" customHeight="true" outlineLevel="0" collapsed="false">
      <c r="A18" s="24" t="n">
        <f aca="false">A17+1</f>
        <v>11</v>
      </c>
      <c r="B18" s="25" t="s">
        <v>30</v>
      </c>
      <c r="C18" s="25" t="s">
        <v>49</v>
      </c>
      <c r="D18" s="25" t="s">
        <v>50</v>
      </c>
      <c r="E18" s="25" t="s">
        <v>20</v>
      </c>
      <c r="F18" s="26" t="n">
        <v>44026</v>
      </c>
      <c r="G18" s="27" t="n">
        <v>2</v>
      </c>
      <c r="H18" s="28" t="s">
        <v>21</v>
      </c>
      <c r="I18" s="27" t="n">
        <v>5106800</v>
      </c>
      <c r="J18" s="29" t="n">
        <v>5106800</v>
      </c>
      <c r="K18" s="29" t="n">
        <v>5106800</v>
      </c>
      <c r="L18" s="29" t="n">
        <v>1276700</v>
      </c>
      <c r="M18" s="29"/>
      <c r="N18" s="29" t="n">
        <v>217039</v>
      </c>
      <c r="O18" s="29"/>
      <c r="P18" s="29"/>
      <c r="Q18" s="29" t="n">
        <v>3830100</v>
      </c>
      <c r="R18" s="29" t="n">
        <v>11521706.82</v>
      </c>
      <c r="S18" s="31"/>
    </row>
    <row r="19" s="24" customFormat="true" ht="39.75" hidden="false" customHeight="true" outlineLevel="0" collapsed="false">
      <c r="A19" s="24" t="n">
        <f aca="false">A18+1</f>
        <v>12</v>
      </c>
      <c r="B19" s="25" t="s">
        <v>30</v>
      </c>
      <c r="C19" s="25" t="s">
        <v>51</v>
      </c>
      <c r="D19" s="25" t="s">
        <v>52</v>
      </c>
      <c r="E19" s="25" t="s">
        <v>20</v>
      </c>
      <c r="F19" s="26" t="n">
        <v>44593</v>
      </c>
      <c r="G19" s="27" t="n">
        <v>2</v>
      </c>
      <c r="H19" s="28" t="s">
        <v>21</v>
      </c>
      <c r="I19" s="27" t="n">
        <v>1276700</v>
      </c>
      <c r="J19" s="29" t="n">
        <v>1276700</v>
      </c>
      <c r="K19" s="29" t="n">
        <v>1276700</v>
      </c>
      <c r="L19" s="29"/>
      <c r="M19" s="29"/>
      <c r="N19" s="29" t="n">
        <v>38301</v>
      </c>
      <c r="O19" s="29"/>
      <c r="P19" s="29"/>
      <c r="Q19" s="29" t="n">
        <v>1276700</v>
      </c>
      <c r="R19" s="29" t="n">
        <v>3840568.94</v>
      </c>
      <c r="S19" s="31"/>
    </row>
    <row r="20" s="24" customFormat="true" ht="28.5" hidden="false" customHeight="true" outlineLevel="0" collapsed="false">
      <c r="A20" s="24" t="n">
        <f aca="false">A19+1</f>
        <v>13</v>
      </c>
      <c r="B20" s="32" t="s">
        <v>53</v>
      </c>
      <c r="C20" s="25" t="s">
        <v>54</v>
      </c>
      <c r="D20" s="25" t="s">
        <v>55</v>
      </c>
      <c r="E20" s="25" t="s">
        <v>56</v>
      </c>
      <c r="F20" s="26" t="n">
        <v>40375</v>
      </c>
      <c r="G20" s="27"/>
      <c r="H20" s="28" t="s">
        <v>21</v>
      </c>
      <c r="I20" s="27" t="n">
        <v>82476264.88</v>
      </c>
      <c r="J20" s="29" t="n">
        <v>82476264.87</v>
      </c>
      <c r="K20" s="29" t="n">
        <v>82476264.88</v>
      </c>
      <c r="L20" s="29"/>
      <c r="M20" s="29" t="n">
        <v>40200650.073</v>
      </c>
      <c r="N20" s="29" t="n">
        <v>7046441.89</v>
      </c>
      <c r="O20" s="29"/>
      <c r="P20" s="29"/>
      <c r="Q20" s="29" t="n">
        <v>42275614.807</v>
      </c>
      <c r="R20" s="29" t="n">
        <v>127173504.462417</v>
      </c>
      <c r="S20" s="31"/>
    </row>
    <row r="21" s="24" customFormat="true" ht="28.5" hidden="false" customHeight="true" outlineLevel="0" collapsed="false">
      <c r="A21" s="24" t="n">
        <f aca="false">A20+1</f>
        <v>14</v>
      </c>
      <c r="B21" s="32" t="s">
        <v>53</v>
      </c>
      <c r="C21" s="25" t="s">
        <v>57</v>
      </c>
      <c r="D21" s="25" t="s">
        <v>58</v>
      </c>
      <c r="E21" s="25" t="s">
        <v>59</v>
      </c>
      <c r="F21" s="26" t="n">
        <v>40375</v>
      </c>
      <c r="G21" s="27" t="n">
        <v>4.911</v>
      </c>
      <c r="H21" s="28" t="s">
        <v>21</v>
      </c>
      <c r="I21" s="27" t="n">
        <v>82691647.35</v>
      </c>
      <c r="J21" s="29" t="n">
        <v>59193644.91</v>
      </c>
      <c r="K21" s="29" t="n">
        <v>59193644.91</v>
      </c>
      <c r="L21" s="29"/>
      <c r="M21" s="29" t="n">
        <v>45103961.33</v>
      </c>
      <c r="N21" s="29" t="n">
        <v>5986999.7</v>
      </c>
      <c r="O21" s="29"/>
      <c r="P21" s="29"/>
      <c r="Q21" s="29" t="n">
        <v>14089683.58</v>
      </c>
      <c r="R21" s="29" t="n">
        <v>42384586.145356</v>
      </c>
      <c r="S21" s="31"/>
    </row>
    <row r="22" s="24" customFormat="true" ht="42" hidden="false" customHeight="true" outlineLevel="0" collapsed="false">
      <c r="A22" s="24" t="n">
        <f aca="false">A21+1</f>
        <v>15</v>
      </c>
      <c r="B22" s="32" t="s">
        <v>44</v>
      </c>
      <c r="C22" s="25" t="s">
        <v>60</v>
      </c>
      <c r="D22" s="25" t="s">
        <v>61</v>
      </c>
      <c r="E22" s="25" t="s">
        <v>59</v>
      </c>
      <c r="F22" s="26" t="n">
        <v>40379</v>
      </c>
      <c r="G22" s="27" t="n">
        <v>4.892</v>
      </c>
      <c r="H22" s="28" t="s">
        <v>21</v>
      </c>
      <c r="I22" s="27" t="n">
        <v>3000000</v>
      </c>
      <c r="J22" s="29" t="n">
        <v>3000000</v>
      </c>
      <c r="K22" s="29" t="n">
        <v>3000000</v>
      </c>
      <c r="L22" s="29"/>
      <c r="M22" s="29" t="n">
        <v>2239610.13</v>
      </c>
      <c r="N22" s="29" t="n">
        <v>255996.2</v>
      </c>
      <c r="O22" s="29"/>
      <c r="P22" s="29"/>
      <c r="Q22" s="29" t="n">
        <v>760389.87</v>
      </c>
      <c r="R22" s="29" t="n">
        <v>2287404.806934</v>
      </c>
      <c r="S22" s="31"/>
    </row>
    <row r="23" s="24" customFormat="true" ht="42" hidden="false" customHeight="true" outlineLevel="0" collapsed="false">
      <c r="A23" s="24" t="n">
        <f aca="false">A22+1</f>
        <v>16</v>
      </c>
      <c r="B23" s="25" t="s">
        <v>62</v>
      </c>
      <c r="C23" s="25" t="s">
        <v>63</v>
      </c>
      <c r="D23" s="25" t="s">
        <v>64</v>
      </c>
      <c r="E23" s="25" t="s">
        <v>65</v>
      </c>
      <c r="F23" s="26" t="n">
        <v>40724</v>
      </c>
      <c r="G23" s="27" t="n">
        <v>1.5</v>
      </c>
      <c r="H23" s="28" t="s">
        <v>66</v>
      </c>
      <c r="I23" s="27" t="n">
        <v>49559548</v>
      </c>
      <c r="J23" s="29" t="n">
        <v>48482238.43</v>
      </c>
      <c r="K23" s="29" t="n">
        <v>48482238.43</v>
      </c>
      <c r="L23" s="29" t="n">
        <v>8259924.68</v>
      </c>
      <c r="M23" s="29" t="n">
        <v>12199773.57</v>
      </c>
      <c r="N23" s="29" t="n">
        <v>1861856.07</v>
      </c>
      <c r="O23" s="29"/>
      <c r="P23" s="29"/>
      <c r="Q23" s="29" t="n">
        <v>28022540.18</v>
      </c>
      <c r="R23" s="29" t="n">
        <v>103578316.490105</v>
      </c>
      <c r="S23" s="31"/>
    </row>
    <row r="24" s="24" customFormat="true" ht="45.6" hidden="false" customHeight="true" outlineLevel="0" collapsed="false">
      <c r="A24" s="24" t="n">
        <f aca="false">A23+1</f>
        <v>17</v>
      </c>
      <c r="B24" s="25" t="s">
        <v>62</v>
      </c>
      <c r="C24" s="25" t="s">
        <v>67</v>
      </c>
      <c r="D24" s="25" t="s">
        <v>68</v>
      </c>
      <c r="E24" s="25" t="s">
        <v>65</v>
      </c>
      <c r="F24" s="26" t="n">
        <v>44274</v>
      </c>
      <c r="G24" s="27" t="n">
        <v>1.5</v>
      </c>
      <c r="H24" s="28" t="s">
        <v>66</v>
      </c>
      <c r="I24" s="27" t="n">
        <v>8259924.68</v>
      </c>
      <c r="J24" s="29" t="n">
        <v>8259924.68</v>
      </c>
      <c r="K24" s="29" t="n">
        <v>8259924.68</v>
      </c>
      <c r="L24" s="29"/>
      <c r="M24" s="29"/>
      <c r="N24" s="29" t="n">
        <v>278772.48</v>
      </c>
      <c r="O24" s="29"/>
      <c r="P24" s="29"/>
      <c r="Q24" s="29" t="n">
        <v>8259924.68</v>
      </c>
      <c r="R24" s="29" t="n">
        <v>30530747.2910713</v>
      </c>
      <c r="S24" s="31"/>
    </row>
    <row r="25" s="24" customFormat="true" ht="28.5" hidden="false" customHeight="true" outlineLevel="0" collapsed="false">
      <c r="A25" s="24" t="n">
        <f aca="false">A24+1</f>
        <v>18</v>
      </c>
      <c r="B25" s="32" t="s">
        <v>69</v>
      </c>
      <c r="C25" s="25" t="s">
        <v>70</v>
      </c>
      <c r="D25" s="25" t="s">
        <v>71</v>
      </c>
      <c r="E25" s="25" t="s">
        <v>56</v>
      </c>
      <c r="F25" s="26" t="n">
        <v>40744</v>
      </c>
      <c r="G25" s="27" t="n">
        <v>4.593</v>
      </c>
      <c r="H25" s="28" t="s">
        <v>21</v>
      </c>
      <c r="I25" s="27" t="n">
        <v>20000000</v>
      </c>
      <c r="J25" s="29" t="n">
        <v>23500000</v>
      </c>
      <c r="K25" s="29" t="n">
        <v>23500000</v>
      </c>
      <c r="L25" s="29" t="n">
        <v>4615384.56</v>
      </c>
      <c r="M25" s="29" t="n">
        <v>3348876.15</v>
      </c>
      <c r="N25" s="29" t="n">
        <v>1619925.71</v>
      </c>
      <c r="O25" s="29"/>
      <c r="P25" s="29"/>
      <c r="Q25" s="29" t="n">
        <v>15535739.29</v>
      </c>
      <c r="R25" s="29" t="n">
        <v>46734610.932178</v>
      </c>
      <c r="S25" s="31"/>
    </row>
    <row r="26" s="24" customFormat="true" ht="47.4" hidden="false" customHeight="true" outlineLevel="0" collapsed="false">
      <c r="A26" s="24" t="n">
        <f aca="false">A25+1</f>
        <v>19</v>
      </c>
      <c r="B26" s="32" t="s">
        <v>69</v>
      </c>
      <c r="C26" s="25" t="s">
        <v>72</v>
      </c>
      <c r="D26" s="25" t="s">
        <v>73</v>
      </c>
      <c r="E26" s="25" t="s">
        <v>56</v>
      </c>
      <c r="F26" s="26" t="n">
        <v>44040</v>
      </c>
      <c r="G26" s="27" t="n">
        <v>4.653</v>
      </c>
      <c r="H26" s="28" t="s">
        <v>21</v>
      </c>
      <c r="I26" s="27" t="n">
        <v>4615384.56</v>
      </c>
      <c r="J26" s="29" t="n">
        <v>4615384.56</v>
      </c>
      <c r="K26" s="29" t="n">
        <v>4615384.56</v>
      </c>
      <c r="L26" s="29"/>
      <c r="M26" s="29"/>
      <c r="N26" s="29" t="n">
        <v>183328.29</v>
      </c>
      <c r="O26" s="29"/>
      <c r="P26" s="29"/>
      <c r="Q26" s="29" t="n">
        <v>4615384.56</v>
      </c>
      <c r="R26" s="29" t="n">
        <v>13883999.833392</v>
      </c>
      <c r="S26" s="31"/>
    </row>
    <row r="27" s="24" customFormat="true" ht="28.5" hidden="true" customHeight="true" outlineLevel="0" collapsed="false">
      <c r="A27" s="33"/>
      <c r="B27" s="25" t="s">
        <v>62</v>
      </c>
      <c r="C27" s="34" t="s">
        <v>74</v>
      </c>
      <c r="D27" s="35"/>
      <c r="E27" s="25" t="s">
        <v>59</v>
      </c>
      <c r="F27" s="26" t="n">
        <v>40767</v>
      </c>
      <c r="G27" s="27"/>
      <c r="H27" s="28" t="s">
        <v>21</v>
      </c>
      <c r="I27" s="27"/>
      <c r="J27" s="29"/>
      <c r="K27" s="29"/>
      <c r="L27" s="29"/>
      <c r="M27" s="29"/>
      <c r="N27" s="29"/>
      <c r="O27" s="29"/>
      <c r="P27" s="29"/>
      <c r="Q27" s="29" t="n">
        <v>-0.001</v>
      </c>
      <c r="R27" s="29" t="n">
        <v>-0.0030082</v>
      </c>
      <c r="S27" s="36" t="s">
        <v>75</v>
      </c>
    </row>
    <row r="28" s="24" customFormat="true" ht="45.6" hidden="false" customHeight="true" outlineLevel="0" collapsed="false">
      <c r="A28" s="24" t="n">
        <f aca="false">A26+1</f>
        <v>20</v>
      </c>
      <c r="B28" s="25" t="s">
        <v>62</v>
      </c>
      <c r="C28" s="25" t="s">
        <v>76</v>
      </c>
      <c r="D28" s="25" t="s">
        <v>77</v>
      </c>
      <c r="E28" s="25" t="s">
        <v>65</v>
      </c>
      <c r="F28" s="26" t="n">
        <v>40921</v>
      </c>
      <c r="G28" s="27" t="n">
        <v>1.5</v>
      </c>
      <c r="H28" s="28" t="s">
        <v>66</v>
      </c>
      <c r="I28" s="27" t="n">
        <v>25047000</v>
      </c>
      <c r="J28" s="29" t="n">
        <v>22949587.89</v>
      </c>
      <c r="K28" s="29" t="n">
        <v>22949587.89</v>
      </c>
      <c r="L28" s="29" t="n">
        <v>5101605.77</v>
      </c>
      <c r="M28" s="29" t="n">
        <v>3941455.54</v>
      </c>
      <c r="N28" s="29" t="n">
        <v>797611.67</v>
      </c>
      <c r="O28" s="29"/>
      <c r="P28" s="29"/>
      <c r="Q28" s="29" t="n">
        <v>13906526.58</v>
      </c>
      <c r="R28" s="29" t="n">
        <v>51402000.037432</v>
      </c>
      <c r="S28" s="31"/>
    </row>
    <row r="29" s="24" customFormat="true" ht="52.8" hidden="false" customHeight="true" outlineLevel="0" collapsed="false">
      <c r="A29" s="24" t="n">
        <f aca="false">A28+1</f>
        <v>21</v>
      </c>
      <c r="B29" s="25" t="s">
        <v>62</v>
      </c>
      <c r="C29" s="25" t="s">
        <v>78</v>
      </c>
      <c r="D29" s="25" t="s">
        <v>79</v>
      </c>
      <c r="E29" s="25" t="s">
        <v>65</v>
      </c>
      <c r="F29" s="26" t="n">
        <v>44274</v>
      </c>
      <c r="G29" s="27" t="n">
        <v>1.5</v>
      </c>
      <c r="H29" s="28" t="s">
        <v>66</v>
      </c>
      <c r="I29" s="27" t="n">
        <v>4174504</v>
      </c>
      <c r="J29" s="29" t="n">
        <v>4174504</v>
      </c>
      <c r="K29" s="29" t="n">
        <v>4174504</v>
      </c>
      <c r="L29" s="29"/>
      <c r="M29" s="29"/>
      <c r="N29" s="29" t="n">
        <v>156543.9</v>
      </c>
      <c r="O29" s="29"/>
      <c r="P29" s="29"/>
      <c r="Q29" s="29" t="n">
        <v>4174504</v>
      </c>
      <c r="R29" s="29" t="n">
        <v>15430010.7600456</v>
      </c>
      <c r="S29" s="31"/>
    </row>
    <row r="30" s="8" customFormat="true" ht="52.8" hidden="false" customHeight="true" outlineLevel="0" collapsed="false">
      <c r="A30" s="24" t="n">
        <f aca="false">A29+1</f>
        <v>22</v>
      </c>
      <c r="B30" s="25" t="s">
        <v>62</v>
      </c>
      <c r="C30" s="25" t="s">
        <v>78</v>
      </c>
      <c r="D30" s="25" t="s">
        <v>80</v>
      </c>
      <c r="E30" s="25" t="s">
        <v>65</v>
      </c>
      <c r="F30" s="26" t="n">
        <v>45363</v>
      </c>
      <c r="G30" s="27" t="n">
        <v>1.5</v>
      </c>
      <c r="H30" s="28" t="s">
        <v>66</v>
      </c>
      <c r="I30" s="27" t="n">
        <v>927101.77</v>
      </c>
      <c r="J30" s="29" t="n">
        <v>927101.77</v>
      </c>
      <c r="K30" s="29" t="n">
        <v>927101.77</v>
      </c>
      <c r="L30" s="29"/>
      <c r="M30" s="29"/>
      <c r="N30" s="29"/>
      <c r="O30" s="29"/>
      <c r="P30" s="29"/>
      <c r="Q30" s="29" t="n">
        <v>927101.77</v>
      </c>
      <c r="R30" s="29" t="n">
        <v>3426799.99510297</v>
      </c>
      <c r="S30" s="31"/>
    </row>
    <row r="31" s="24" customFormat="true" ht="40.8" hidden="false" customHeight="true" outlineLevel="0" collapsed="false">
      <c r="A31" s="24" t="n">
        <f aca="false">A30+1</f>
        <v>23</v>
      </c>
      <c r="B31" s="32" t="s">
        <v>30</v>
      </c>
      <c r="C31" s="25" t="s">
        <v>81</v>
      </c>
      <c r="D31" s="25" t="s">
        <v>82</v>
      </c>
      <c r="E31" s="25" t="s">
        <v>20</v>
      </c>
      <c r="F31" s="26" t="n">
        <v>40954</v>
      </c>
      <c r="G31" s="27" t="n">
        <v>4.2</v>
      </c>
      <c r="H31" s="28" t="s">
        <v>21</v>
      </c>
      <c r="I31" s="27" t="n">
        <v>20000000</v>
      </c>
      <c r="J31" s="29" t="n">
        <v>20000000</v>
      </c>
      <c r="K31" s="29" t="n">
        <v>20000000</v>
      </c>
      <c r="L31" s="29" t="n">
        <v>3479000</v>
      </c>
      <c r="M31" s="29" t="n">
        <v>12171000</v>
      </c>
      <c r="N31" s="29" t="n">
        <v>2948499.26</v>
      </c>
      <c r="O31" s="29"/>
      <c r="P31" s="29"/>
      <c r="Q31" s="29" t="n">
        <v>4350000</v>
      </c>
      <c r="R31" s="29" t="n">
        <v>13085670</v>
      </c>
      <c r="S31" s="31"/>
    </row>
    <row r="32" s="24" customFormat="true" ht="52.2" hidden="false" customHeight="true" outlineLevel="0" collapsed="false">
      <c r="A32" s="24" t="n">
        <f aca="false">A31+1</f>
        <v>24</v>
      </c>
      <c r="B32" s="25" t="s">
        <v>30</v>
      </c>
      <c r="C32" s="25" t="s">
        <v>83</v>
      </c>
      <c r="D32" s="25" t="s">
        <v>84</v>
      </c>
      <c r="E32" s="25" t="s">
        <v>20</v>
      </c>
      <c r="F32" s="26" t="n">
        <v>44026</v>
      </c>
      <c r="G32" s="27" t="n">
        <v>4.2</v>
      </c>
      <c r="H32" s="28" t="s">
        <v>21</v>
      </c>
      <c r="I32" s="27" t="n">
        <v>3479000</v>
      </c>
      <c r="J32" s="29" t="n">
        <v>3479000</v>
      </c>
      <c r="K32" s="29" t="n">
        <v>3479000</v>
      </c>
      <c r="L32" s="29" t="n">
        <v>870000</v>
      </c>
      <c r="M32" s="29"/>
      <c r="N32" s="29" t="n">
        <v>292215</v>
      </c>
      <c r="O32" s="29"/>
      <c r="P32" s="29"/>
      <c r="Q32" s="29" t="n">
        <v>2609000</v>
      </c>
      <c r="R32" s="29" t="n">
        <v>7848393.8</v>
      </c>
      <c r="S32" s="31"/>
    </row>
    <row r="33" s="24" customFormat="true" ht="52.2" hidden="false" customHeight="true" outlineLevel="0" collapsed="false">
      <c r="A33" s="24" t="n">
        <f aca="false">A32+1</f>
        <v>25</v>
      </c>
      <c r="B33" s="25" t="s">
        <v>30</v>
      </c>
      <c r="C33" s="25" t="s">
        <v>85</v>
      </c>
      <c r="D33" s="25" t="s">
        <v>86</v>
      </c>
      <c r="E33" s="25" t="s">
        <v>20</v>
      </c>
      <c r="F33" s="26" t="n">
        <v>44593</v>
      </c>
      <c r="G33" s="27" t="n">
        <v>4.2</v>
      </c>
      <c r="H33" s="28" t="s">
        <v>21</v>
      </c>
      <c r="I33" s="27" t="n">
        <v>870000</v>
      </c>
      <c r="J33" s="29" t="n">
        <v>870000</v>
      </c>
      <c r="K33" s="29" t="n">
        <v>870000</v>
      </c>
      <c r="L33" s="29"/>
      <c r="M33" s="29"/>
      <c r="N33" s="29" t="n">
        <v>73080</v>
      </c>
      <c r="O33" s="29"/>
      <c r="P33" s="29"/>
      <c r="Q33" s="29" t="n">
        <v>870000</v>
      </c>
      <c r="R33" s="29" t="n">
        <v>2617134</v>
      </c>
      <c r="S33" s="31"/>
    </row>
    <row r="34" s="24" customFormat="true" ht="41.4" hidden="false" customHeight="true" outlineLevel="0" collapsed="false">
      <c r="A34" s="24" t="n">
        <f aca="false">A33+1</f>
        <v>26</v>
      </c>
      <c r="B34" s="25" t="s">
        <v>62</v>
      </c>
      <c r="C34" s="25" t="s">
        <v>87</v>
      </c>
      <c r="D34" s="25" t="s">
        <v>88</v>
      </c>
      <c r="E34" s="25" t="s">
        <v>56</v>
      </c>
      <c r="F34" s="26" t="n">
        <v>41033</v>
      </c>
      <c r="G34" s="27" t="n">
        <v>4.663</v>
      </c>
      <c r="H34" s="28" t="s">
        <v>21</v>
      </c>
      <c r="I34" s="27" t="n">
        <v>40000000</v>
      </c>
      <c r="J34" s="29" t="n">
        <v>39428241.27</v>
      </c>
      <c r="K34" s="29" t="n">
        <v>39428241.27</v>
      </c>
      <c r="L34" s="29" t="n">
        <v>4899759.3</v>
      </c>
      <c r="M34" s="29" t="n">
        <v>8934711.16</v>
      </c>
      <c r="N34" s="29" t="n">
        <v>3997695.14</v>
      </c>
      <c r="O34" s="29"/>
      <c r="P34" s="29"/>
      <c r="Q34" s="29" t="n">
        <v>25593770.81</v>
      </c>
      <c r="R34" s="29" t="n">
        <v>76991181.350642</v>
      </c>
      <c r="S34" s="31"/>
    </row>
    <row r="35" s="24" customFormat="true" ht="42.6" hidden="false" customHeight="true" outlineLevel="0" collapsed="false">
      <c r="A35" s="24" t="n">
        <f aca="false">A34+1</f>
        <v>27</v>
      </c>
      <c r="B35" s="25" t="s">
        <v>62</v>
      </c>
      <c r="C35" s="25" t="s">
        <v>89</v>
      </c>
      <c r="D35" s="25" t="s">
        <v>90</v>
      </c>
      <c r="E35" s="25" t="s">
        <v>56</v>
      </c>
      <c r="F35" s="26" t="n">
        <v>44274</v>
      </c>
      <c r="G35" s="27" t="n">
        <v>4.663</v>
      </c>
      <c r="H35" s="28" t="s">
        <v>21</v>
      </c>
      <c r="I35" s="27" t="n">
        <v>3919807.44</v>
      </c>
      <c r="J35" s="29" t="n">
        <v>3919807.44</v>
      </c>
      <c r="K35" s="29" t="n">
        <v>3919807.44</v>
      </c>
      <c r="L35" s="29"/>
      <c r="M35" s="29"/>
      <c r="N35" s="29" t="n">
        <v>259751.7</v>
      </c>
      <c r="O35" s="29"/>
      <c r="P35" s="29"/>
      <c r="Q35" s="29" t="n">
        <v>3919807.44</v>
      </c>
      <c r="R35" s="29" t="n">
        <v>11791564.741008</v>
      </c>
      <c r="S35" s="31"/>
    </row>
    <row r="36" s="24" customFormat="true" ht="32.25" hidden="false" customHeight="true" outlineLevel="0" collapsed="false">
      <c r="A36" s="24" t="n">
        <f aca="false">A35+1</f>
        <v>28</v>
      </c>
      <c r="B36" s="25" t="s">
        <v>62</v>
      </c>
      <c r="C36" s="25" t="s">
        <v>91</v>
      </c>
      <c r="D36" s="25" t="s">
        <v>92</v>
      </c>
      <c r="E36" s="37" t="s">
        <v>56</v>
      </c>
      <c r="F36" s="38" t="n">
        <v>45363</v>
      </c>
      <c r="G36" s="27" t="n">
        <v>4.663</v>
      </c>
      <c r="H36" s="28" t="s">
        <v>21</v>
      </c>
      <c r="I36" s="27" t="n">
        <v>979951.86</v>
      </c>
      <c r="J36" s="29" t="n">
        <v>979951.86</v>
      </c>
      <c r="K36" s="29" t="n">
        <v>979951.86</v>
      </c>
      <c r="L36" s="29"/>
      <c r="M36" s="29"/>
      <c r="N36" s="29"/>
      <c r="O36" s="29"/>
      <c r="P36" s="29"/>
      <c r="Q36" s="29" t="n">
        <v>979951.86</v>
      </c>
      <c r="R36" s="29" t="n">
        <v>2947891.185252</v>
      </c>
      <c r="S36" s="31"/>
    </row>
    <row r="37" s="24" customFormat="true" ht="28.5" hidden="false" customHeight="true" outlineLevel="0" collapsed="false">
      <c r="A37" s="24" t="n">
        <f aca="false">A36+1</f>
        <v>29</v>
      </c>
      <c r="B37" s="32" t="s">
        <v>30</v>
      </c>
      <c r="C37" s="25" t="s">
        <v>93</v>
      </c>
      <c r="D37" s="25" t="s">
        <v>94</v>
      </c>
      <c r="E37" s="25" t="s">
        <v>20</v>
      </c>
      <c r="F37" s="26" t="n">
        <v>41190</v>
      </c>
      <c r="G37" s="27" t="n">
        <v>0.75</v>
      </c>
      <c r="H37" s="28" t="s">
        <v>21</v>
      </c>
      <c r="I37" s="27" t="n">
        <v>6988338.99</v>
      </c>
      <c r="J37" s="29" t="n">
        <v>6988338.99</v>
      </c>
      <c r="K37" s="29" t="n">
        <v>6988338.99</v>
      </c>
      <c r="L37" s="29"/>
      <c r="M37" s="29" t="n">
        <v>596000</v>
      </c>
      <c r="N37" s="29" t="n">
        <v>316277.58</v>
      </c>
      <c r="O37" s="29"/>
      <c r="P37" s="29"/>
      <c r="Q37" s="29" t="n">
        <v>6392338.99</v>
      </c>
      <c r="R37" s="29" t="n">
        <v>19229434.149718</v>
      </c>
      <c r="S37" s="31"/>
    </row>
    <row r="38" s="24" customFormat="true" ht="40.8" hidden="false" customHeight="true" outlineLevel="0" collapsed="false">
      <c r="A38" s="24" t="n">
        <f aca="false">A37+1</f>
        <v>30</v>
      </c>
      <c r="B38" s="25" t="s">
        <v>62</v>
      </c>
      <c r="C38" s="25" t="s">
        <v>95</v>
      </c>
      <c r="D38" s="25" t="s">
        <v>96</v>
      </c>
      <c r="E38" s="25" t="s">
        <v>56</v>
      </c>
      <c r="F38" s="26" t="n">
        <v>41604</v>
      </c>
      <c r="G38" s="27" t="n">
        <v>0.729</v>
      </c>
      <c r="H38" s="28" t="s">
        <v>21</v>
      </c>
      <c r="I38" s="27" t="n">
        <v>40000000</v>
      </c>
      <c r="J38" s="29" t="n">
        <v>35240031.23</v>
      </c>
      <c r="K38" s="29" t="n">
        <v>35240031.22</v>
      </c>
      <c r="L38" s="29" t="n">
        <v>2740171.02</v>
      </c>
      <c r="M38" s="29" t="n">
        <v>3529609.25</v>
      </c>
      <c r="N38" s="29" t="n">
        <v>3979781.04</v>
      </c>
      <c r="O38" s="29"/>
      <c r="P38" s="29"/>
      <c r="Q38" s="29" t="n">
        <v>28970250.95</v>
      </c>
      <c r="R38" s="29" t="n">
        <v>87148308.90779</v>
      </c>
      <c r="S38" s="31"/>
    </row>
    <row r="39" s="24" customFormat="true" ht="40.8" hidden="false" customHeight="true" outlineLevel="0" collapsed="false">
      <c r="A39" s="24" t="n">
        <f aca="false">A38+1</f>
        <v>31</v>
      </c>
      <c r="B39" s="25" t="s">
        <v>62</v>
      </c>
      <c r="C39" s="25" t="s">
        <v>97</v>
      </c>
      <c r="D39" s="25" t="s">
        <v>98</v>
      </c>
      <c r="E39" s="25" t="s">
        <v>56</v>
      </c>
      <c r="F39" s="26" t="n">
        <v>44274</v>
      </c>
      <c r="G39" s="27" t="n">
        <v>0.856</v>
      </c>
      <c r="H39" s="28" t="s">
        <v>21</v>
      </c>
      <c r="I39" s="27" t="n">
        <v>2740171.02</v>
      </c>
      <c r="J39" s="29" t="n">
        <v>2740171.02</v>
      </c>
      <c r="K39" s="29" t="n">
        <v>2740171.02</v>
      </c>
      <c r="L39" s="29"/>
      <c r="M39" s="29"/>
      <c r="N39" s="29" t="n">
        <v>107239.85</v>
      </c>
      <c r="O39" s="29"/>
      <c r="P39" s="29"/>
      <c r="Q39" s="29" t="n">
        <v>2740171.02</v>
      </c>
      <c r="R39" s="29" t="n">
        <v>8242982.462364</v>
      </c>
      <c r="S39" s="31"/>
    </row>
    <row r="40" s="24" customFormat="true" ht="34.8" hidden="false" customHeight="true" outlineLevel="0" collapsed="false">
      <c r="A40" s="24" t="n">
        <f aca="false">A39+1</f>
        <v>32</v>
      </c>
      <c r="B40" s="25" t="s">
        <v>25</v>
      </c>
      <c r="C40" s="25" t="s">
        <v>99</v>
      </c>
      <c r="D40" s="25" t="s">
        <v>100</v>
      </c>
      <c r="E40" s="25" t="s">
        <v>59</v>
      </c>
      <c r="F40" s="26" t="n">
        <v>41696</v>
      </c>
      <c r="G40" s="27" t="n">
        <v>5.085</v>
      </c>
      <c r="H40" s="28" t="s">
        <v>21</v>
      </c>
      <c r="I40" s="27" t="n">
        <v>25205000</v>
      </c>
      <c r="J40" s="29" t="n">
        <v>24794756.75</v>
      </c>
      <c r="K40" s="29" t="n">
        <v>24794756.75</v>
      </c>
      <c r="L40" s="29"/>
      <c r="M40" s="29" t="n">
        <v>14621429.122</v>
      </c>
      <c r="N40" s="29" t="n">
        <v>2381665.309</v>
      </c>
      <c r="O40" s="29"/>
      <c r="P40" s="29"/>
      <c r="Q40" s="29" t="n">
        <v>10173327.628</v>
      </c>
      <c r="R40" s="29" t="n">
        <v>30603404.1705496</v>
      </c>
      <c r="S40" s="31"/>
    </row>
    <row r="41" s="24" customFormat="true" ht="34.8" hidden="false" customHeight="true" outlineLevel="0" collapsed="false">
      <c r="A41" s="24" t="n">
        <f aca="false">A40+1</f>
        <v>33</v>
      </c>
      <c r="B41" s="25" t="s">
        <v>62</v>
      </c>
      <c r="C41" s="25" t="s">
        <v>101</v>
      </c>
      <c r="D41" s="25" t="s">
        <v>102</v>
      </c>
      <c r="E41" s="25" t="s">
        <v>65</v>
      </c>
      <c r="F41" s="26" t="n">
        <v>41705</v>
      </c>
      <c r="G41" s="27" t="n">
        <v>2</v>
      </c>
      <c r="H41" s="28" t="s">
        <v>66</v>
      </c>
      <c r="I41" s="27" t="n">
        <v>64205000</v>
      </c>
      <c r="J41" s="29" t="n">
        <v>64205000</v>
      </c>
      <c r="K41" s="29" t="n">
        <v>58766979.35</v>
      </c>
      <c r="L41" s="29" t="n">
        <v>16051250</v>
      </c>
      <c r="M41" s="29" t="n">
        <v>19261500</v>
      </c>
      <c r="N41" s="29" t="n">
        <v>470358.01</v>
      </c>
      <c r="O41" s="29"/>
      <c r="P41" s="29"/>
      <c r="Q41" s="29" t="n">
        <v>23454229.35</v>
      </c>
      <c r="R41" s="29" t="n">
        <v>86692697.2016502</v>
      </c>
      <c r="S41" s="31"/>
    </row>
    <row r="42" s="24" customFormat="true" ht="46.8" hidden="false" customHeight="true" outlineLevel="0" collapsed="false">
      <c r="A42" s="24" t="n">
        <f aca="false">A41+1</f>
        <v>34</v>
      </c>
      <c r="B42" s="25" t="s">
        <v>62</v>
      </c>
      <c r="C42" s="25" t="s">
        <v>103</v>
      </c>
      <c r="D42" s="25" t="s">
        <v>104</v>
      </c>
      <c r="E42" s="25" t="s">
        <v>65</v>
      </c>
      <c r="F42" s="26" t="n">
        <v>44274</v>
      </c>
      <c r="G42" s="27" t="n">
        <v>2</v>
      </c>
      <c r="H42" s="28" t="s">
        <v>66</v>
      </c>
      <c r="I42" s="27" t="n">
        <v>12841000</v>
      </c>
      <c r="J42" s="29" t="n">
        <v>12841000</v>
      </c>
      <c r="K42" s="29" t="n">
        <v>12841000</v>
      </c>
      <c r="L42" s="29"/>
      <c r="M42" s="29"/>
      <c r="N42" s="29" t="n">
        <v>513640</v>
      </c>
      <c r="O42" s="29"/>
      <c r="P42" s="29"/>
      <c r="Q42" s="29" t="n">
        <v>12841000</v>
      </c>
      <c r="R42" s="29" t="n">
        <v>47463547.3267592</v>
      </c>
      <c r="S42" s="31"/>
    </row>
    <row r="43" s="24" customFormat="true" ht="52.2" hidden="false" customHeight="true" outlineLevel="0" collapsed="false">
      <c r="A43" s="24" t="n">
        <f aca="false">A42+1</f>
        <v>35</v>
      </c>
      <c r="B43" s="37" t="s">
        <v>62</v>
      </c>
      <c r="C43" s="37" t="s">
        <v>105</v>
      </c>
      <c r="D43" s="28" t="s">
        <v>106</v>
      </c>
      <c r="E43" s="25" t="s">
        <v>65</v>
      </c>
      <c r="F43" s="26" t="n">
        <v>45363</v>
      </c>
      <c r="G43" s="27" t="n">
        <v>2</v>
      </c>
      <c r="H43" s="28" t="s">
        <v>66</v>
      </c>
      <c r="I43" s="27" t="n">
        <v>3210250</v>
      </c>
      <c r="J43" s="29" t="n">
        <v>3210250</v>
      </c>
      <c r="K43" s="29" t="n">
        <v>3210250</v>
      </c>
      <c r="L43" s="29"/>
      <c r="M43" s="29"/>
      <c r="N43" s="29"/>
      <c r="O43" s="29"/>
      <c r="P43" s="29"/>
      <c r="Q43" s="29" t="n">
        <v>3210250</v>
      </c>
      <c r="R43" s="29" t="n">
        <v>11865886.8316898</v>
      </c>
      <c r="S43" s="31"/>
    </row>
    <row r="44" s="24" customFormat="true" ht="38.4" hidden="false" customHeight="true" outlineLevel="0" collapsed="false">
      <c r="A44" s="24" t="n">
        <f aca="false">A43+1</f>
        <v>36</v>
      </c>
      <c r="B44" s="25" t="s">
        <v>25</v>
      </c>
      <c r="C44" s="25" t="s">
        <v>107</v>
      </c>
      <c r="D44" s="25" t="s">
        <v>108</v>
      </c>
      <c r="E44" s="25" t="s">
        <v>65</v>
      </c>
      <c r="F44" s="26" t="n">
        <v>41715</v>
      </c>
      <c r="G44" s="27" t="n">
        <v>1.5</v>
      </c>
      <c r="H44" s="28" t="s">
        <v>66</v>
      </c>
      <c r="I44" s="27" t="n">
        <v>29690000</v>
      </c>
      <c r="J44" s="29" t="n">
        <v>30981000</v>
      </c>
      <c r="K44" s="29" t="n">
        <v>30981000</v>
      </c>
      <c r="L44" s="29"/>
      <c r="M44" s="29" t="n">
        <v>9036132</v>
      </c>
      <c r="N44" s="29" t="n">
        <v>2832340.48</v>
      </c>
      <c r="O44" s="29"/>
      <c r="P44" s="29"/>
      <c r="Q44" s="29" t="n">
        <v>21944868</v>
      </c>
      <c r="R44" s="29" t="n">
        <v>81113720.1851478</v>
      </c>
      <c r="S44" s="31"/>
    </row>
    <row r="45" s="24" customFormat="true" ht="38.4" hidden="false" customHeight="true" outlineLevel="0" collapsed="false">
      <c r="A45" s="24" t="n">
        <f aca="false">A44+1</f>
        <v>37</v>
      </c>
      <c r="B45" s="25" t="s">
        <v>25</v>
      </c>
      <c r="C45" s="25" t="s">
        <v>109</v>
      </c>
      <c r="D45" s="25" t="s">
        <v>110</v>
      </c>
      <c r="E45" s="25" t="s">
        <v>111</v>
      </c>
      <c r="F45" s="26" t="n">
        <v>41758</v>
      </c>
      <c r="G45" s="27" t="n">
        <v>2.2</v>
      </c>
      <c r="H45" s="28" t="s">
        <v>21</v>
      </c>
      <c r="I45" s="27" t="n">
        <v>35000000</v>
      </c>
      <c r="J45" s="29" t="n">
        <v>35000000</v>
      </c>
      <c r="K45" s="29" t="n">
        <v>35000000</v>
      </c>
      <c r="L45" s="29"/>
      <c r="M45" s="29" t="n">
        <v>24216000</v>
      </c>
      <c r="N45" s="29" t="n">
        <v>4115150.86</v>
      </c>
      <c r="O45" s="29"/>
      <c r="P45" s="29"/>
      <c r="Q45" s="29" t="n">
        <v>10784000</v>
      </c>
      <c r="R45" s="29" t="n">
        <v>32440428.8</v>
      </c>
      <c r="S45" s="31"/>
    </row>
    <row r="46" s="24" customFormat="true" ht="38.4" hidden="false" customHeight="true" outlineLevel="0" collapsed="false">
      <c r="A46" s="2"/>
      <c r="B46" s="32" t="s">
        <v>112</v>
      </c>
      <c r="C46" s="25" t="s">
        <v>113</v>
      </c>
      <c r="D46" s="35"/>
      <c r="E46" s="25" t="s">
        <v>20</v>
      </c>
      <c r="F46" s="26" t="n">
        <v>41793</v>
      </c>
      <c r="G46" s="27"/>
      <c r="H46" s="28" t="s">
        <v>21</v>
      </c>
      <c r="I46" s="27"/>
      <c r="J46" s="29"/>
      <c r="K46" s="29"/>
      <c r="L46" s="29"/>
      <c r="M46" s="29"/>
      <c r="N46" s="29"/>
      <c r="O46" s="29"/>
      <c r="P46" s="29"/>
      <c r="Q46" s="29"/>
      <c r="R46" s="29" t="n">
        <v>0</v>
      </c>
      <c r="S46" s="31"/>
    </row>
    <row r="47" s="24" customFormat="true" ht="38.4" hidden="false" customHeight="true" outlineLevel="0" collapsed="false">
      <c r="A47" s="24" t="n">
        <f aca="false">A45+1</f>
        <v>38</v>
      </c>
      <c r="B47" s="25" t="s">
        <v>25</v>
      </c>
      <c r="C47" s="25" t="s">
        <v>114</v>
      </c>
      <c r="D47" s="25" t="s">
        <v>115</v>
      </c>
      <c r="E47" s="25" t="s">
        <v>116</v>
      </c>
      <c r="F47" s="26" t="n">
        <v>41996</v>
      </c>
      <c r="G47" s="27" t="n">
        <v>6.48</v>
      </c>
      <c r="H47" s="28" t="s">
        <v>117</v>
      </c>
      <c r="I47" s="27" t="n">
        <v>59000000</v>
      </c>
      <c r="J47" s="29" t="n">
        <v>57320500.44</v>
      </c>
      <c r="K47" s="29" t="n">
        <v>57320500.44</v>
      </c>
      <c r="L47" s="29"/>
      <c r="M47" s="29"/>
      <c r="N47" s="29" t="n">
        <v>11585918.899</v>
      </c>
      <c r="O47" s="29"/>
      <c r="P47" s="29"/>
      <c r="Q47" s="29" t="n">
        <v>57320500.44</v>
      </c>
      <c r="R47" s="29" t="n">
        <v>161076338.286444</v>
      </c>
      <c r="S47" s="31"/>
    </row>
    <row r="48" s="24" customFormat="true" ht="38.4" hidden="false" customHeight="true" outlineLevel="0" collapsed="false">
      <c r="A48" s="24" t="n">
        <f aca="false">A47+1</f>
        <v>39</v>
      </c>
      <c r="B48" s="25" t="s">
        <v>62</v>
      </c>
      <c r="C48" s="25" t="s">
        <v>118</v>
      </c>
      <c r="D48" s="25" t="s">
        <v>119</v>
      </c>
      <c r="E48" s="25" t="s">
        <v>65</v>
      </c>
      <c r="F48" s="26" t="n">
        <v>42089</v>
      </c>
      <c r="G48" s="27" t="n">
        <v>6.02</v>
      </c>
      <c r="H48" s="28" t="s">
        <v>117</v>
      </c>
      <c r="I48" s="27" t="n">
        <v>108000000</v>
      </c>
      <c r="J48" s="29" t="n">
        <v>108000000</v>
      </c>
      <c r="K48" s="29" t="n">
        <v>101962816.18</v>
      </c>
      <c r="L48" s="29" t="n">
        <v>4695652.18</v>
      </c>
      <c r="M48" s="29" t="n">
        <v>6163354.02</v>
      </c>
      <c r="N48" s="29" t="n">
        <v>8584893.63</v>
      </c>
      <c r="O48" s="29"/>
      <c r="P48" s="29"/>
      <c r="Q48" s="29" t="n">
        <v>91103809.98</v>
      </c>
      <c r="R48" s="29" t="n">
        <v>256010816.424798</v>
      </c>
      <c r="S48" s="31"/>
    </row>
    <row r="49" s="24" customFormat="true" ht="51" hidden="false" customHeight="true" outlineLevel="0" collapsed="false">
      <c r="A49" s="24" t="n">
        <f aca="false">A48+1</f>
        <v>40</v>
      </c>
      <c r="B49" s="25" t="s">
        <v>62</v>
      </c>
      <c r="C49" s="25" t="s">
        <v>120</v>
      </c>
      <c r="D49" s="25" t="s">
        <v>121</v>
      </c>
      <c r="E49" s="25" t="s">
        <v>65</v>
      </c>
      <c r="F49" s="26" t="n">
        <v>44274</v>
      </c>
      <c r="G49" s="27" t="n">
        <v>6.24</v>
      </c>
      <c r="H49" s="28" t="s">
        <v>117</v>
      </c>
      <c r="I49" s="27" t="n">
        <v>4695652.19</v>
      </c>
      <c r="J49" s="29" t="n">
        <v>4695652.19</v>
      </c>
      <c r="K49" s="29" t="n">
        <v>4695652.19</v>
      </c>
      <c r="L49" s="29"/>
      <c r="M49" s="29"/>
      <c r="N49" s="29" t="n">
        <v>414081.52</v>
      </c>
      <c r="O49" s="29"/>
      <c r="P49" s="29"/>
      <c r="Q49" s="29" t="n">
        <v>4695652.19</v>
      </c>
      <c r="R49" s="29" t="n">
        <v>13195252.219119</v>
      </c>
      <c r="S49" s="31"/>
    </row>
    <row r="50" s="24" customFormat="true" ht="36" hidden="false" customHeight="true" outlineLevel="0" collapsed="false">
      <c r="A50" s="24" t="n">
        <f aca="false">A49+1</f>
        <v>41</v>
      </c>
      <c r="B50" s="25" t="s">
        <v>112</v>
      </c>
      <c r="C50" s="25" t="s">
        <v>122</v>
      </c>
      <c r="D50" s="25" t="s">
        <v>123</v>
      </c>
      <c r="E50" s="25" t="s">
        <v>59</v>
      </c>
      <c r="F50" s="26" t="n">
        <v>42320</v>
      </c>
      <c r="G50" s="27" t="n">
        <v>4.888</v>
      </c>
      <c r="H50" s="28" t="s">
        <v>21</v>
      </c>
      <c r="I50" s="27" t="n">
        <v>4300000</v>
      </c>
      <c r="J50" s="29" t="n">
        <v>4300000</v>
      </c>
      <c r="K50" s="29" t="n">
        <v>2709262.73</v>
      </c>
      <c r="L50" s="29"/>
      <c r="M50" s="29" t="n">
        <v>365300.26</v>
      </c>
      <c r="N50" s="39" t="n">
        <v>220938.85</v>
      </c>
      <c r="O50" s="29"/>
      <c r="P50" s="29"/>
      <c r="Q50" s="29" t="n">
        <v>2343962.47</v>
      </c>
      <c r="R50" s="29" t="n">
        <v>7051107.902254</v>
      </c>
      <c r="S50" s="31"/>
    </row>
    <row r="51" s="24" customFormat="true" ht="36" hidden="false" customHeight="true" outlineLevel="0" collapsed="false">
      <c r="A51" s="24" t="n">
        <f aca="false">A50+1</f>
        <v>42</v>
      </c>
      <c r="B51" s="25" t="s">
        <v>62</v>
      </c>
      <c r="C51" s="25" t="s">
        <v>124</v>
      </c>
      <c r="D51" s="25" t="s">
        <v>125</v>
      </c>
      <c r="E51" s="25" t="s">
        <v>65</v>
      </c>
      <c r="F51" s="26" t="n">
        <v>42398</v>
      </c>
      <c r="G51" s="27" t="n">
        <v>2</v>
      </c>
      <c r="H51" s="28" t="s">
        <v>66</v>
      </c>
      <c r="I51" s="27" t="n">
        <v>23005000</v>
      </c>
      <c r="J51" s="29" t="n">
        <v>23005000</v>
      </c>
      <c r="K51" s="29" t="n">
        <v>19960590.44</v>
      </c>
      <c r="L51" s="29" t="n">
        <v>5751250</v>
      </c>
      <c r="M51" s="29" t="n">
        <v>3450750</v>
      </c>
      <c r="N51" s="29" t="n">
        <v>769635.11</v>
      </c>
      <c r="O51" s="29"/>
      <c r="P51" s="29"/>
      <c r="Q51" s="29" t="n">
        <v>10758590.44</v>
      </c>
      <c r="R51" s="29" t="n">
        <v>39766440.8159925</v>
      </c>
      <c r="S51" s="31"/>
    </row>
    <row r="52" s="24" customFormat="true" ht="46.5" hidden="false" customHeight="true" outlineLevel="0" collapsed="false">
      <c r="A52" s="24" t="n">
        <f aca="false">A51+1</f>
        <v>43</v>
      </c>
      <c r="B52" s="25" t="s">
        <v>62</v>
      </c>
      <c r="C52" s="25" t="s">
        <v>126</v>
      </c>
      <c r="D52" s="25" t="s">
        <v>127</v>
      </c>
      <c r="E52" s="25" t="s">
        <v>65</v>
      </c>
      <c r="F52" s="26" t="n">
        <v>44274</v>
      </c>
      <c r="G52" s="27" t="n">
        <v>2</v>
      </c>
      <c r="H52" s="28" t="s">
        <v>66</v>
      </c>
      <c r="I52" s="27" t="n">
        <v>4601000</v>
      </c>
      <c r="J52" s="29" t="n">
        <v>4601000</v>
      </c>
      <c r="K52" s="29" t="n">
        <v>4601000</v>
      </c>
      <c r="L52" s="29"/>
      <c r="M52" s="29"/>
      <c r="N52" s="29" t="n">
        <v>230050</v>
      </c>
      <c r="O52" s="29"/>
      <c r="P52" s="29"/>
      <c r="Q52" s="29" t="n">
        <v>4601000</v>
      </c>
      <c r="R52" s="29" t="n">
        <v>17006446.6358087</v>
      </c>
      <c r="S52" s="31"/>
    </row>
    <row r="53" s="8" customFormat="true" ht="46.5" hidden="false" customHeight="true" outlineLevel="0" collapsed="false">
      <c r="A53" s="24" t="n">
        <f aca="false">A52+1</f>
        <v>44</v>
      </c>
      <c r="B53" s="25" t="s">
        <v>62</v>
      </c>
      <c r="C53" s="25" t="s">
        <v>128</v>
      </c>
      <c r="D53" s="25" t="s">
        <v>129</v>
      </c>
      <c r="E53" s="25" t="s">
        <v>65</v>
      </c>
      <c r="F53" s="26" t="n">
        <v>45363</v>
      </c>
      <c r="G53" s="27" t="n">
        <v>2</v>
      </c>
      <c r="H53" s="28" t="s">
        <v>66</v>
      </c>
      <c r="I53" s="27" t="n">
        <v>1150250</v>
      </c>
      <c r="J53" s="29" t="n">
        <v>1150250</v>
      </c>
      <c r="K53" s="29" t="n">
        <v>1150250</v>
      </c>
      <c r="L53" s="29"/>
      <c r="M53" s="29"/>
      <c r="N53" s="29"/>
      <c r="O53" s="29"/>
      <c r="P53" s="29"/>
      <c r="Q53" s="29" t="n">
        <v>1150250</v>
      </c>
      <c r="R53" s="29" t="n">
        <v>4251611.65895217</v>
      </c>
      <c r="S53" s="31"/>
    </row>
    <row r="54" s="24" customFormat="true" ht="34.8" hidden="false" customHeight="true" outlineLevel="0" collapsed="false">
      <c r="A54" s="24" t="n">
        <f aca="false">A53+1</f>
        <v>45</v>
      </c>
      <c r="B54" s="25" t="s">
        <v>62</v>
      </c>
      <c r="C54" s="25" t="s">
        <v>124</v>
      </c>
      <c r="D54" s="25" t="s">
        <v>130</v>
      </c>
      <c r="E54" s="25" t="s">
        <v>65</v>
      </c>
      <c r="F54" s="26" t="n">
        <v>42398</v>
      </c>
      <c r="G54" s="27" t="n">
        <v>6.328</v>
      </c>
      <c r="H54" s="28" t="s">
        <v>117</v>
      </c>
      <c r="I54" s="27" t="n">
        <v>43000000</v>
      </c>
      <c r="J54" s="29" t="n">
        <v>43000000</v>
      </c>
      <c r="K54" s="29" t="n">
        <v>37305739.5</v>
      </c>
      <c r="L54" s="29"/>
      <c r="M54" s="29"/>
      <c r="N54" s="29" t="n">
        <v>1677034.27</v>
      </c>
      <c r="O54" s="29"/>
      <c r="P54" s="29"/>
      <c r="Q54" s="29" t="n">
        <v>37305739.5</v>
      </c>
      <c r="R54" s="29" t="n">
        <v>104832858.56895</v>
      </c>
      <c r="S54" s="31"/>
    </row>
    <row r="55" s="24" customFormat="true" ht="34.8" hidden="false" customHeight="true" outlineLevel="0" collapsed="false">
      <c r="A55" s="24" t="n">
        <f aca="false">A54+1</f>
        <v>46</v>
      </c>
      <c r="B55" s="25" t="s">
        <v>62</v>
      </c>
      <c r="C55" s="34" t="s">
        <v>131</v>
      </c>
      <c r="D55" s="25" t="s">
        <v>132</v>
      </c>
      <c r="E55" s="25" t="s">
        <v>56</v>
      </c>
      <c r="F55" s="26" t="n">
        <v>42415</v>
      </c>
      <c r="G55" s="27" t="n">
        <v>1.002</v>
      </c>
      <c r="H55" s="28" t="s">
        <v>21</v>
      </c>
      <c r="I55" s="27" t="n">
        <v>100000000</v>
      </c>
      <c r="J55" s="29" t="n">
        <v>100000000</v>
      </c>
      <c r="K55" s="29" t="n">
        <v>1000000</v>
      </c>
      <c r="L55" s="29"/>
      <c r="M55" s="29"/>
      <c r="N55" s="29" t="n">
        <v>26497.33</v>
      </c>
      <c r="O55" s="29"/>
      <c r="P55" s="29"/>
      <c r="Q55" s="29" t="n">
        <v>1000000</v>
      </c>
      <c r="R55" s="29" t="n">
        <v>3008200</v>
      </c>
      <c r="S55" s="31"/>
    </row>
    <row r="56" customFormat="false" ht="28.5" hidden="false" customHeight="true" outlineLevel="0" collapsed="false">
      <c r="A56" s="24" t="n">
        <f aca="false">A55+1</f>
        <v>47</v>
      </c>
      <c r="B56" s="25" t="s">
        <v>133</v>
      </c>
      <c r="C56" s="25" t="s">
        <v>134</v>
      </c>
      <c r="D56" s="25" t="s">
        <v>135</v>
      </c>
      <c r="E56" s="25" t="s">
        <v>59</v>
      </c>
      <c r="F56" s="26" t="n">
        <v>42457</v>
      </c>
      <c r="G56" s="27" t="n">
        <v>4.783</v>
      </c>
      <c r="H56" s="28" t="s">
        <v>21</v>
      </c>
      <c r="I56" s="27" t="n">
        <v>3700000</v>
      </c>
      <c r="J56" s="29" t="n">
        <v>3540821.5</v>
      </c>
      <c r="K56" s="29" t="n">
        <v>3540821.5</v>
      </c>
      <c r="L56" s="29"/>
      <c r="M56" s="29" t="n">
        <v>2449566.71</v>
      </c>
      <c r="N56" s="29" t="n">
        <v>271719.08</v>
      </c>
      <c r="O56" s="29"/>
      <c r="P56" s="29"/>
      <c r="Q56" s="29" t="n">
        <v>1091254.79</v>
      </c>
      <c r="R56" s="29" t="n">
        <v>3282712.659278</v>
      </c>
      <c r="S56" s="31"/>
    </row>
    <row r="57" s="24" customFormat="true" ht="44.25" hidden="false" customHeight="true" outlineLevel="0" collapsed="false">
      <c r="A57" s="24" t="n">
        <f aca="false">A56+1</f>
        <v>48</v>
      </c>
      <c r="B57" s="25" t="s">
        <v>30</v>
      </c>
      <c r="C57" s="25" t="s">
        <v>136</v>
      </c>
      <c r="D57" s="25" t="s">
        <v>137</v>
      </c>
      <c r="E57" s="25" t="s">
        <v>20</v>
      </c>
      <c r="F57" s="26" t="n">
        <v>42506</v>
      </c>
      <c r="G57" s="27" t="n">
        <v>1.65</v>
      </c>
      <c r="H57" s="28" t="s">
        <v>21</v>
      </c>
      <c r="I57" s="27" t="n">
        <v>30000000</v>
      </c>
      <c r="J57" s="29" t="n">
        <v>30000000</v>
      </c>
      <c r="K57" s="29" t="n">
        <v>30000000</v>
      </c>
      <c r="L57" s="29" t="n">
        <v>4284000</v>
      </c>
      <c r="M57" s="29" t="n">
        <v>7140000</v>
      </c>
      <c r="N57" s="29" t="n">
        <v>1920883.175</v>
      </c>
      <c r="O57" s="29"/>
      <c r="P57" s="29"/>
      <c r="Q57" s="29" t="n">
        <v>18576000</v>
      </c>
      <c r="R57" s="29" t="n">
        <v>55880323.2</v>
      </c>
      <c r="S57" s="31"/>
    </row>
    <row r="58" s="24" customFormat="true" ht="42.75" hidden="false" customHeight="true" outlineLevel="0" collapsed="false">
      <c r="A58" s="24" t="n">
        <f aca="false">A57+1</f>
        <v>49</v>
      </c>
      <c r="B58" s="25" t="s">
        <v>30</v>
      </c>
      <c r="C58" s="25" t="s">
        <v>138</v>
      </c>
      <c r="D58" s="25" t="s">
        <v>139</v>
      </c>
      <c r="E58" s="25" t="s">
        <v>20</v>
      </c>
      <c r="F58" s="26" t="n">
        <v>44026</v>
      </c>
      <c r="G58" s="27" t="n">
        <v>1.65</v>
      </c>
      <c r="H58" s="28" t="s">
        <v>21</v>
      </c>
      <c r="I58" s="27" t="n">
        <v>4284000</v>
      </c>
      <c r="J58" s="29" t="n">
        <v>4284000</v>
      </c>
      <c r="K58" s="29" t="n">
        <v>4284000</v>
      </c>
      <c r="L58" s="29" t="n">
        <v>1428000</v>
      </c>
      <c r="M58" s="29"/>
      <c r="N58" s="29" t="n">
        <v>141372</v>
      </c>
      <c r="O58" s="29"/>
      <c r="P58" s="29"/>
      <c r="Q58" s="29" t="n">
        <v>2856000</v>
      </c>
      <c r="R58" s="29" t="n">
        <v>8591419.2</v>
      </c>
      <c r="S58" s="31"/>
    </row>
    <row r="59" s="24" customFormat="true" ht="42.75" hidden="false" customHeight="true" outlineLevel="0" collapsed="false">
      <c r="A59" s="24" t="n">
        <f aca="false">A58+1</f>
        <v>50</v>
      </c>
      <c r="B59" s="25" t="s">
        <v>30</v>
      </c>
      <c r="C59" s="25" t="s">
        <v>140</v>
      </c>
      <c r="D59" s="25" t="s">
        <v>141</v>
      </c>
      <c r="E59" s="25" t="s">
        <v>20</v>
      </c>
      <c r="F59" s="26" t="n">
        <v>44593</v>
      </c>
      <c r="G59" s="27" t="n">
        <v>1.65</v>
      </c>
      <c r="H59" s="28" t="s">
        <v>21</v>
      </c>
      <c r="I59" s="27" t="n">
        <v>1428000</v>
      </c>
      <c r="J59" s="29" t="n">
        <v>1428000</v>
      </c>
      <c r="K59" s="29" t="n">
        <v>1428000</v>
      </c>
      <c r="L59" s="29"/>
      <c r="M59" s="29"/>
      <c r="N59" s="29" t="n">
        <v>35343</v>
      </c>
      <c r="O59" s="29"/>
      <c r="P59" s="29"/>
      <c r="Q59" s="29" t="n">
        <v>1428000</v>
      </c>
      <c r="R59" s="29" t="n">
        <v>4295709.6</v>
      </c>
      <c r="S59" s="31"/>
    </row>
    <row r="60" s="24" customFormat="true" ht="27.75" hidden="false" customHeight="true" outlineLevel="0" collapsed="false">
      <c r="A60" s="24" t="n">
        <f aca="false">A59+1</f>
        <v>51</v>
      </c>
      <c r="B60" s="25" t="s">
        <v>142</v>
      </c>
      <c r="C60" s="25" t="s">
        <v>143</v>
      </c>
      <c r="D60" s="25" t="s">
        <v>144</v>
      </c>
      <c r="E60" s="25" t="s">
        <v>59</v>
      </c>
      <c r="F60" s="26" t="n">
        <v>42572</v>
      </c>
      <c r="G60" s="27" t="n">
        <v>4.896</v>
      </c>
      <c r="H60" s="28" t="s">
        <v>21</v>
      </c>
      <c r="I60" s="27" t="n">
        <v>27000000</v>
      </c>
      <c r="J60" s="29" t="n">
        <v>27000000</v>
      </c>
      <c r="K60" s="29" t="n">
        <v>26999995.3</v>
      </c>
      <c r="L60" s="29"/>
      <c r="M60" s="29" t="n">
        <v>19285714.3</v>
      </c>
      <c r="N60" s="29" t="n">
        <v>1907317.23</v>
      </c>
      <c r="O60" s="29"/>
      <c r="P60" s="29"/>
      <c r="Q60" s="29" t="n">
        <v>7714281</v>
      </c>
      <c r="R60" s="29" t="n">
        <v>23206100.1042</v>
      </c>
      <c r="S60" s="31"/>
    </row>
    <row r="61" s="24" customFormat="true" ht="36" hidden="false" customHeight="true" outlineLevel="0" collapsed="false">
      <c r="A61" s="24" t="n">
        <f aca="false">A60+1</f>
        <v>52</v>
      </c>
      <c r="B61" s="25" t="s">
        <v>145</v>
      </c>
      <c r="C61" s="25" t="s">
        <v>146</v>
      </c>
      <c r="D61" s="25" t="s">
        <v>147</v>
      </c>
      <c r="E61" s="25" t="s">
        <v>59</v>
      </c>
      <c r="F61" s="26" t="n">
        <v>42641</v>
      </c>
      <c r="G61" s="27" t="n">
        <v>8</v>
      </c>
      <c r="H61" s="28" t="s">
        <v>148</v>
      </c>
      <c r="I61" s="40" t="n">
        <v>10000000</v>
      </c>
      <c r="J61" s="29" t="n">
        <v>27922005.12</v>
      </c>
      <c r="K61" s="29" t="n">
        <v>27922005.12</v>
      </c>
      <c r="L61" s="29"/>
      <c r="M61" s="29" t="n">
        <v>19864201</v>
      </c>
      <c r="N61" s="29" t="n">
        <v>13455269.5</v>
      </c>
      <c r="O61" s="29" t="n">
        <v>277996.98</v>
      </c>
      <c r="P61" s="29"/>
      <c r="Q61" s="29" t="n">
        <v>8057804.12</v>
      </c>
      <c r="R61" s="29" t="n">
        <v>8057804.12</v>
      </c>
      <c r="S61" s="31"/>
    </row>
    <row r="62" s="24" customFormat="true" ht="40.8" hidden="false" customHeight="true" outlineLevel="0" collapsed="false">
      <c r="A62" s="24" t="n">
        <f aca="false">A61+1</f>
        <v>53</v>
      </c>
      <c r="B62" s="32" t="s">
        <v>53</v>
      </c>
      <c r="C62" s="25" t="s">
        <v>149</v>
      </c>
      <c r="D62" s="25" t="s">
        <v>150</v>
      </c>
      <c r="E62" s="25" t="s">
        <v>20</v>
      </c>
      <c r="F62" s="26" t="n">
        <v>42734</v>
      </c>
      <c r="G62" s="27" t="n">
        <v>5.703</v>
      </c>
      <c r="H62" s="28" t="s">
        <v>21</v>
      </c>
      <c r="I62" s="27" t="n">
        <v>76854131</v>
      </c>
      <c r="J62" s="29" t="n">
        <v>76854131</v>
      </c>
      <c r="K62" s="29" t="n">
        <v>76854131</v>
      </c>
      <c r="L62" s="29"/>
      <c r="M62" s="29" t="n">
        <v>31182000</v>
      </c>
      <c r="N62" s="29" t="n">
        <v>33937067.845</v>
      </c>
      <c r="O62" s="29"/>
      <c r="P62" s="29"/>
      <c r="Q62" s="29" t="n">
        <v>45672131</v>
      </c>
      <c r="R62" s="29" t="n">
        <v>137390904.4742</v>
      </c>
      <c r="S62" s="31"/>
    </row>
    <row r="63" s="24" customFormat="true" ht="40.8" hidden="false" customHeight="true" outlineLevel="0" collapsed="false">
      <c r="A63" s="24" t="n">
        <f aca="false">A62+1</f>
        <v>54</v>
      </c>
      <c r="B63" s="32" t="s">
        <v>62</v>
      </c>
      <c r="C63" s="25" t="s">
        <v>151</v>
      </c>
      <c r="D63" s="25" t="s">
        <v>152</v>
      </c>
      <c r="E63" s="25" t="s">
        <v>65</v>
      </c>
      <c r="F63" s="26" t="n">
        <v>42790</v>
      </c>
      <c r="G63" s="27" t="n">
        <v>6.02</v>
      </c>
      <c r="H63" s="28" t="s">
        <v>117</v>
      </c>
      <c r="I63" s="27" t="n">
        <v>99000000</v>
      </c>
      <c r="J63" s="29" t="n">
        <v>94000000</v>
      </c>
      <c r="K63" s="29" t="n">
        <v>76980024.03</v>
      </c>
      <c r="L63" s="29"/>
      <c r="M63" s="29"/>
      <c r="N63" s="29" t="n">
        <v>4886933.13</v>
      </c>
      <c r="O63" s="29"/>
      <c r="P63" s="29"/>
      <c r="Q63" s="29" t="n">
        <v>76980024.03</v>
      </c>
      <c r="R63" s="29" t="n">
        <v>216321565.526703</v>
      </c>
      <c r="S63" s="31"/>
    </row>
    <row r="64" s="24" customFormat="true" ht="42" hidden="false" customHeight="true" outlineLevel="0" collapsed="false">
      <c r="A64" s="24" t="n">
        <f aca="false">A63+1</f>
        <v>55</v>
      </c>
      <c r="B64" s="32" t="s">
        <v>153</v>
      </c>
      <c r="C64" s="25" t="s">
        <v>154</v>
      </c>
      <c r="D64" s="25" t="s">
        <v>155</v>
      </c>
      <c r="E64" s="25" t="s">
        <v>59</v>
      </c>
      <c r="F64" s="26" t="n">
        <v>42817</v>
      </c>
      <c r="G64" s="27" t="n">
        <v>5.071</v>
      </c>
      <c r="H64" s="28" t="s">
        <v>21</v>
      </c>
      <c r="I64" s="27" t="n">
        <v>1132707.26</v>
      </c>
      <c r="J64" s="29" t="n">
        <v>1132707.26</v>
      </c>
      <c r="K64" s="29" t="n">
        <v>1132707.26</v>
      </c>
      <c r="L64" s="29"/>
      <c r="M64" s="29" t="n">
        <v>1132707.26</v>
      </c>
      <c r="N64" s="29" t="n">
        <v>46915.94</v>
      </c>
      <c r="O64" s="29"/>
      <c r="P64" s="29"/>
      <c r="Q64" s="29"/>
      <c r="R64" s="29" t="n">
        <v>0</v>
      </c>
      <c r="S64" s="31"/>
    </row>
    <row r="65" s="24" customFormat="true" ht="33" hidden="false" customHeight="true" outlineLevel="0" collapsed="false">
      <c r="A65" s="24" t="n">
        <f aca="false">A64+1</f>
        <v>56</v>
      </c>
      <c r="B65" s="25" t="s">
        <v>25</v>
      </c>
      <c r="C65" s="25" t="s">
        <v>156</v>
      </c>
      <c r="D65" s="25" t="s">
        <v>157</v>
      </c>
      <c r="E65" s="25" t="s">
        <v>20</v>
      </c>
      <c r="F65" s="26" t="n">
        <v>42923</v>
      </c>
      <c r="G65" s="27" t="n">
        <v>3.988</v>
      </c>
      <c r="H65" s="28" t="s">
        <v>21</v>
      </c>
      <c r="I65" s="27" t="n">
        <v>125000000</v>
      </c>
      <c r="J65" s="29" t="n">
        <v>125000000</v>
      </c>
      <c r="K65" s="29" t="n">
        <v>48553194.94</v>
      </c>
      <c r="L65" s="29"/>
      <c r="M65" s="29" t="n">
        <v>23303896.19</v>
      </c>
      <c r="N65" s="29" t="n">
        <v>3445893.25</v>
      </c>
      <c r="O65" s="29"/>
      <c r="P65" s="29"/>
      <c r="Q65" s="29" t="n">
        <v>25249298.75</v>
      </c>
      <c r="R65" s="29" t="n">
        <v>75954940.49975</v>
      </c>
      <c r="S65" s="31"/>
    </row>
    <row r="66" s="24" customFormat="true" ht="42" hidden="false" customHeight="true" outlineLevel="0" collapsed="false">
      <c r="A66" s="24" t="n">
        <f aca="false">A65+1</f>
        <v>57</v>
      </c>
      <c r="B66" s="32" t="s">
        <v>158</v>
      </c>
      <c r="C66" s="25" t="s">
        <v>159</v>
      </c>
      <c r="D66" s="25" t="s">
        <v>160</v>
      </c>
      <c r="E66" s="25" t="s">
        <v>161</v>
      </c>
      <c r="F66" s="26" t="n">
        <v>42936</v>
      </c>
      <c r="G66" s="27" t="n">
        <v>1</v>
      </c>
      <c r="H66" s="28" t="s">
        <v>21</v>
      </c>
      <c r="I66" s="27" t="n">
        <v>7000000</v>
      </c>
      <c r="J66" s="29" t="n">
        <v>7000000</v>
      </c>
      <c r="K66" s="29" t="n">
        <v>7000000</v>
      </c>
      <c r="L66" s="29" t="n">
        <v>807692.31</v>
      </c>
      <c r="M66" s="29"/>
      <c r="N66" s="29" t="n">
        <v>461782.37</v>
      </c>
      <c r="O66" s="29"/>
      <c r="P66" s="29"/>
      <c r="Q66" s="29" t="n">
        <v>6192307.69</v>
      </c>
      <c r="R66" s="29" t="n">
        <v>18627699.993058</v>
      </c>
      <c r="S66" s="31"/>
    </row>
    <row r="67" s="24" customFormat="true" ht="42" hidden="false" customHeight="true" outlineLevel="0" collapsed="false">
      <c r="A67" s="24" t="n">
        <f aca="false">A66+1</f>
        <v>58</v>
      </c>
      <c r="B67" s="32" t="s">
        <v>158</v>
      </c>
      <c r="C67" s="25" t="s">
        <v>162</v>
      </c>
      <c r="D67" s="25" t="s">
        <v>163</v>
      </c>
      <c r="E67" s="25" t="s">
        <v>161</v>
      </c>
      <c r="F67" s="26" t="n">
        <v>45047</v>
      </c>
      <c r="G67" s="27" t="n">
        <v>1</v>
      </c>
      <c r="H67" s="28" t="s">
        <v>21</v>
      </c>
      <c r="I67" s="27" t="n">
        <v>269230.77</v>
      </c>
      <c r="J67" s="29" t="n">
        <v>538461.54</v>
      </c>
      <c r="K67" s="29" t="n">
        <v>538461.54</v>
      </c>
      <c r="L67" s="29"/>
      <c r="M67" s="29"/>
      <c r="N67" s="29" t="n">
        <v>5384.61</v>
      </c>
      <c r="O67" s="29"/>
      <c r="P67" s="29"/>
      <c r="Q67" s="29" t="n">
        <v>538461.54</v>
      </c>
      <c r="R67" s="29" t="n">
        <v>1619800.004628</v>
      </c>
      <c r="S67" s="31"/>
    </row>
    <row r="68" s="24" customFormat="true" ht="42" hidden="false" customHeight="true" outlineLevel="0" collapsed="false">
      <c r="A68" s="24" t="n">
        <f aca="false">A67+1</f>
        <v>59</v>
      </c>
      <c r="B68" s="32" t="s">
        <v>158</v>
      </c>
      <c r="C68" s="25" t="s">
        <v>164</v>
      </c>
      <c r="D68" s="25" t="s">
        <v>165</v>
      </c>
      <c r="E68" s="25" t="s">
        <v>161</v>
      </c>
      <c r="F68" s="26" t="n">
        <v>45432</v>
      </c>
      <c r="G68" s="27" t="n">
        <v>1</v>
      </c>
      <c r="H68" s="28" t="s">
        <v>21</v>
      </c>
      <c r="I68" s="27" t="n">
        <v>269230.77</v>
      </c>
      <c r="J68" s="29" t="n">
        <v>269230.77</v>
      </c>
      <c r="K68" s="29" t="n">
        <v>269230.77</v>
      </c>
      <c r="L68" s="29"/>
      <c r="M68" s="29"/>
      <c r="N68" s="29" t="n">
        <v>673.08</v>
      </c>
      <c r="O68" s="29"/>
      <c r="P68" s="29"/>
      <c r="Q68" s="29" t="n">
        <v>269230.77</v>
      </c>
      <c r="R68" s="29" t="n">
        <v>809900.002314</v>
      </c>
      <c r="S68" s="31"/>
    </row>
    <row r="69" s="24" customFormat="true" ht="27" hidden="false" customHeight="true" outlineLevel="0" collapsed="false">
      <c r="A69" s="24" t="n">
        <f aca="false">A68+1</f>
        <v>60</v>
      </c>
      <c r="B69" s="32" t="s">
        <v>30</v>
      </c>
      <c r="C69" s="25" t="s">
        <v>166</v>
      </c>
      <c r="D69" s="35" t="s">
        <v>167</v>
      </c>
      <c r="E69" s="25" t="s">
        <v>59</v>
      </c>
      <c r="F69" s="26" t="n">
        <v>42992</v>
      </c>
      <c r="G69" s="27" t="n">
        <v>4.902</v>
      </c>
      <c r="H69" s="28" t="s">
        <v>21</v>
      </c>
      <c r="I69" s="27" t="n">
        <v>5500000</v>
      </c>
      <c r="J69" s="29" t="n">
        <v>5441815.48</v>
      </c>
      <c r="K69" s="29" t="n">
        <v>5441815.48</v>
      </c>
      <c r="L69" s="29"/>
      <c r="M69" s="29" t="n">
        <v>2963851.67</v>
      </c>
      <c r="N69" s="29" t="n">
        <v>342262.29</v>
      </c>
      <c r="O69" s="29"/>
      <c r="P69" s="29"/>
      <c r="Q69" s="29" t="n">
        <v>2477963.81</v>
      </c>
      <c r="R69" s="29" t="n">
        <v>7454210.733242</v>
      </c>
      <c r="S69" s="31"/>
    </row>
    <row r="70" s="24" customFormat="true" ht="40.2" hidden="false" customHeight="true" outlineLevel="0" collapsed="false">
      <c r="A70" s="24" t="n">
        <f aca="false">A69+1</f>
        <v>61</v>
      </c>
      <c r="B70" s="32" t="s">
        <v>69</v>
      </c>
      <c r="C70" s="25" t="s">
        <v>168</v>
      </c>
      <c r="D70" s="25" t="s">
        <v>169</v>
      </c>
      <c r="E70" s="41" t="s">
        <v>59</v>
      </c>
      <c r="F70" s="26" t="n">
        <v>43048</v>
      </c>
      <c r="G70" s="27" t="n">
        <v>3.5</v>
      </c>
      <c r="H70" s="28" t="s">
        <v>148</v>
      </c>
      <c r="I70" s="27" t="n">
        <v>37023382.16</v>
      </c>
      <c r="J70" s="29" t="n">
        <v>37023382.16</v>
      </c>
      <c r="K70" s="29" t="n">
        <v>37023382.16</v>
      </c>
      <c r="L70" s="29"/>
      <c r="M70" s="29" t="n">
        <v>15588800</v>
      </c>
      <c r="N70" s="29" t="n">
        <v>8194992.97</v>
      </c>
      <c r="O70" s="29"/>
      <c r="P70" s="29"/>
      <c r="Q70" s="29" t="n">
        <v>21434582.16</v>
      </c>
      <c r="R70" s="29" t="n">
        <v>21434582.16</v>
      </c>
      <c r="S70" s="31"/>
    </row>
    <row r="71" s="24" customFormat="true" ht="40.2" hidden="false" customHeight="true" outlineLevel="0" collapsed="false">
      <c r="A71" s="24" t="n">
        <f aca="false">A70+1</f>
        <v>62</v>
      </c>
      <c r="B71" s="32" t="s">
        <v>69</v>
      </c>
      <c r="C71" s="25" t="s">
        <v>170</v>
      </c>
      <c r="D71" s="25" t="s">
        <v>171</v>
      </c>
      <c r="E71" s="41" t="s">
        <v>59</v>
      </c>
      <c r="F71" s="26" t="n">
        <v>43048</v>
      </c>
      <c r="G71" s="27" t="n">
        <v>4.783</v>
      </c>
      <c r="H71" s="28" t="s">
        <v>21</v>
      </c>
      <c r="I71" s="27" t="n">
        <v>17509199.83</v>
      </c>
      <c r="J71" s="29" t="n">
        <v>17509199.83</v>
      </c>
      <c r="K71" s="29" t="n">
        <v>17509199.83</v>
      </c>
      <c r="L71" s="29" t="n">
        <v>5002628.52</v>
      </c>
      <c r="M71" s="29" t="n">
        <v>833771.42</v>
      </c>
      <c r="N71" s="29" t="n">
        <v>1146352.57</v>
      </c>
      <c r="O71" s="29"/>
      <c r="P71" s="29"/>
      <c r="Q71" s="29" t="n">
        <v>11672799.89</v>
      </c>
      <c r="R71" s="29" t="n">
        <v>35114116.629098</v>
      </c>
      <c r="S71" s="31"/>
    </row>
    <row r="72" s="24" customFormat="true" ht="41.25" hidden="false" customHeight="true" outlineLevel="0" collapsed="false">
      <c r="A72" s="24" t="n">
        <f aca="false">A71+1</f>
        <v>63</v>
      </c>
      <c r="B72" s="32" t="s">
        <v>69</v>
      </c>
      <c r="C72" s="25" t="s">
        <v>172</v>
      </c>
      <c r="D72" s="42" t="s">
        <v>173</v>
      </c>
      <c r="E72" s="41" t="s">
        <v>59</v>
      </c>
      <c r="F72" s="26" t="n">
        <v>44040</v>
      </c>
      <c r="G72" s="27" t="n">
        <v>4.783</v>
      </c>
      <c r="H72" s="28" t="s">
        <v>21</v>
      </c>
      <c r="I72" s="27" t="n">
        <v>5002628.52</v>
      </c>
      <c r="J72" s="29" t="n">
        <v>5002628.52</v>
      </c>
      <c r="K72" s="29" t="n">
        <v>5002628.52</v>
      </c>
      <c r="L72" s="29"/>
      <c r="M72" s="29"/>
      <c r="N72" s="29" t="n">
        <v>254669.28</v>
      </c>
      <c r="O72" s="29"/>
      <c r="P72" s="29"/>
      <c r="Q72" s="29" t="n">
        <v>5002628.52</v>
      </c>
      <c r="R72" s="29" t="n">
        <v>15048907.113864</v>
      </c>
      <c r="S72" s="31"/>
    </row>
    <row r="73" customFormat="false" ht="39.6" hidden="false" customHeight="true" outlineLevel="0" collapsed="false">
      <c r="A73" s="24" t="n">
        <f aca="false">A72+1</f>
        <v>64</v>
      </c>
      <c r="B73" s="32" t="s">
        <v>69</v>
      </c>
      <c r="C73" s="25" t="s">
        <v>174</v>
      </c>
      <c r="D73" s="25" t="s">
        <v>175</v>
      </c>
      <c r="E73" s="41" t="s">
        <v>59</v>
      </c>
      <c r="F73" s="26" t="n">
        <v>43221</v>
      </c>
      <c r="G73" s="27" t="n">
        <v>4.783</v>
      </c>
      <c r="H73" s="28" t="s">
        <v>21</v>
      </c>
      <c r="I73" s="27" t="n">
        <v>28000000</v>
      </c>
      <c r="J73" s="29" t="n">
        <v>66000000</v>
      </c>
      <c r="K73" s="29" t="n">
        <v>38000000</v>
      </c>
      <c r="L73" s="29"/>
      <c r="M73" s="29" t="n">
        <v>1820000</v>
      </c>
      <c r="N73" s="29" t="n">
        <v>2599770.5</v>
      </c>
      <c r="O73" s="29"/>
      <c r="P73" s="29"/>
      <c r="Q73" s="29" t="n">
        <v>36180000</v>
      </c>
      <c r="R73" s="29" t="n">
        <v>108836676</v>
      </c>
      <c r="S73" s="31"/>
    </row>
    <row r="74" customFormat="false" ht="39.6" hidden="false" customHeight="true" outlineLevel="0" collapsed="false">
      <c r="A74" s="24" t="n">
        <f aca="false">A73+1</f>
        <v>65</v>
      </c>
      <c r="B74" s="32" t="s">
        <v>153</v>
      </c>
      <c r="C74" s="25" t="s">
        <v>176</v>
      </c>
      <c r="D74" s="25" t="s">
        <v>177</v>
      </c>
      <c r="E74" s="41" t="s">
        <v>20</v>
      </c>
      <c r="F74" s="26" t="n">
        <v>43221</v>
      </c>
      <c r="G74" s="27" t="n">
        <v>3.95</v>
      </c>
      <c r="H74" s="28" t="s">
        <v>21</v>
      </c>
      <c r="I74" s="27" t="n">
        <v>30000000</v>
      </c>
      <c r="J74" s="29" t="n">
        <v>30000000</v>
      </c>
      <c r="K74" s="29" t="n">
        <v>9059746.66</v>
      </c>
      <c r="L74" s="29"/>
      <c r="M74" s="29" t="n">
        <v>5712000</v>
      </c>
      <c r="N74" s="29" t="n">
        <v>874740.44</v>
      </c>
      <c r="O74" s="29"/>
      <c r="P74" s="29"/>
      <c r="Q74" s="29" t="n">
        <v>3347746.66</v>
      </c>
      <c r="R74" s="29" t="n">
        <v>10070691.502612</v>
      </c>
      <c r="S74" s="31"/>
    </row>
    <row r="75" customFormat="false" ht="39.6" hidden="false" customHeight="true" outlineLevel="0" collapsed="false">
      <c r="A75" s="24" t="n">
        <f aca="false">A74+1</f>
        <v>66</v>
      </c>
      <c r="B75" s="25" t="s">
        <v>142</v>
      </c>
      <c r="C75" s="25" t="s">
        <v>178</v>
      </c>
      <c r="D75" s="25" t="s">
        <v>179</v>
      </c>
      <c r="E75" s="41" t="s">
        <v>59</v>
      </c>
      <c r="F75" s="26" t="n">
        <v>43530</v>
      </c>
      <c r="G75" s="27" t="n">
        <v>4.915</v>
      </c>
      <c r="H75" s="28" t="s">
        <v>21</v>
      </c>
      <c r="I75" s="27" t="n">
        <v>15000000</v>
      </c>
      <c r="J75" s="29" t="n">
        <v>18030000</v>
      </c>
      <c r="K75" s="29" t="n">
        <v>10824989.92</v>
      </c>
      <c r="L75" s="29"/>
      <c r="M75" s="29" t="n">
        <v>1536339.18</v>
      </c>
      <c r="N75" s="29" t="n">
        <v>876450.441</v>
      </c>
      <c r="O75" s="29"/>
      <c r="P75" s="29"/>
      <c r="Q75" s="29" t="n">
        <v>9288650.74</v>
      </c>
      <c r="R75" s="29" t="n">
        <v>27942119.156068</v>
      </c>
      <c r="S75" s="31"/>
    </row>
    <row r="76" customFormat="false" ht="31.8" hidden="false" customHeight="true" outlineLevel="0" collapsed="false">
      <c r="A76" s="24" t="n">
        <f aca="false">A75+1</f>
        <v>67</v>
      </c>
      <c r="B76" s="25" t="s">
        <v>44</v>
      </c>
      <c r="C76" s="25" t="s">
        <v>180</v>
      </c>
      <c r="D76" s="25" t="s">
        <v>181</v>
      </c>
      <c r="E76" s="41" t="s">
        <v>20</v>
      </c>
      <c r="F76" s="26" t="n">
        <v>43563</v>
      </c>
      <c r="G76" s="27" t="n">
        <v>4.238</v>
      </c>
      <c r="H76" s="28" t="s">
        <v>21</v>
      </c>
      <c r="I76" s="27" t="n">
        <v>40000000</v>
      </c>
      <c r="J76" s="29" t="n">
        <v>40000000</v>
      </c>
      <c r="K76" s="29" t="n">
        <v>11548176.98</v>
      </c>
      <c r="L76" s="29"/>
      <c r="M76" s="29" t="n">
        <v>3808000</v>
      </c>
      <c r="N76" s="29" t="n">
        <v>1195924.543</v>
      </c>
      <c r="O76" s="29"/>
      <c r="P76" s="29"/>
      <c r="Q76" s="29" t="n">
        <v>7740176.98</v>
      </c>
      <c r="R76" s="29" t="n">
        <v>23284000.391236</v>
      </c>
      <c r="S76" s="31"/>
    </row>
    <row r="77" customFormat="false" ht="31.8" hidden="false" customHeight="true" outlineLevel="0" collapsed="false">
      <c r="A77" s="24" t="n">
        <f aca="false">A76+1</f>
        <v>68</v>
      </c>
      <c r="B77" s="25" t="s">
        <v>25</v>
      </c>
      <c r="C77" s="25" t="s">
        <v>182</v>
      </c>
      <c r="D77" s="25" t="s">
        <v>183</v>
      </c>
      <c r="E77" s="41" t="s">
        <v>116</v>
      </c>
      <c r="F77" s="26" t="n">
        <v>43784</v>
      </c>
      <c r="G77" s="27" t="n">
        <v>5.05</v>
      </c>
      <c r="H77" s="28" t="s">
        <v>21</v>
      </c>
      <c r="I77" s="27" t="n">
        <v>62000000</v>
      </c>
      <c r="J77" s="29" t="n">
        <v>62000000</v>
      </c>
      <c r="K77" s="29" t="n">
        <v>32899168.022</v>
      </c>
      <c r="L77" s="29"/>
      <c r="M77" s="29"/>
      <c r="N77" s="29" t="n">
        <v>2553875.04</v>
      </c>
      <c r="O77" s="29"/>
      <c r="P77" s="29"/>
      <c r="Q77" s="29" t="n">
        <v>32899168.022</v>
      </c>
      <c r="R77" s="29" t="n">
        <v>98967277.2437804</v>
      </c>
      <c r="S77" s="31"/>
    </row>
    <row r="78" customFormat="false" ht="24.75" hidden="false" customHeight="true" outlineLevel="0" collapsed="false">
      <c r="A78" s="24" t="n">
        <f aca="false">A77+1</f>
        <v>69</v>
      </c>
      <c r="B78" s="25" t="s">
        <v>142</v>
      </c>
      <c r="C78" s="25" t="s">
        <v>184</v>
      </c>
      <c r="D78" s="25" t="s">
        <v>185</v>
      </c>
      <c r="E78" s="41" t="s">
        <v>59</v>
      </c>
      <c r="F78" s="26" t="n">
        <v>43896</v>
      </c>
      <c r="G78" s="27" t="n">
        <v>4.911</v>
      </c>
      <c r="H78" s="28" t="s">
        <v>21</v>
      </c>
      <c r="I78" s="27" t="n">
        <v>80000000</v>
      </c>
      <c r="J78" s="29" t="n">
        <v>80000000</v>
      </c>
      <c r="K78" s="29" t="n">
        <v>58146140.67</v>
      </c>
      <c r="L78" s="29"/>
      <c r="M78" s="29" t="n">
        <v>7260746.64</v>
      </c>
      <c r="N78" s="29" t="n">
        <v>4708155</v>
      </c>
      <c r="O78" s="29"/>
      <c r="P78" s="29"/>
      <c r="Q78" s="29" t="n">
        <v>50885394.03</v>
      </c>
      <c r="R78" s="29" t="n">
        <v>153073442.321046</v>
      </c>
      <c r="S78" s="31"/>
    </row>
    <row r="79" customFormat="false" ht="43.5" hidden="false" customHeight="true" outlineLevel="0" collapsed="false">
      <c r="A79" s="24" t="n">
        <f aca="false">A78+1</f>
        <v>70</v>
      </c>
      <c r="B79" s="25" t="s">
        <v>145</v>
      </c>
      <c r="C79" s="25" t="s">
        <v>186</v>
      </c>
      <c r="D79" s="25" t="s">
        <v>187</v>
      </c>
      <c r="E79" s="41" t="s">
        <v>59</v>
      </c>
      <c r="F79" s="26" t="n">
        <v>43913</v>
      </c>
      <c r="G79" s="27" t="n">
        <v>10.25</v>
      </c>
      <c r="H79" s="28" t="s">
        <v>148</v>
      </c>
      <c r="I79" s="40" t="n">
        <v>17000000</v>
      </c>
      <c r="J79" s="43" t="n">
        <v>18856913.01</v>
      </c>
      <c r="K79" s="29" t="n">
        <v>73337359.99</v>
      </c>
      <c r="L79" s="29"/>
      <c r="M79" s="29" t="n">
        <v>15715148.58</v>
      </c>
      <c r="N79" s="29" t="n">
        <v>22396507.331031</v>
      </c>
      <c r="O79" s="29"/>
      <c r="P79" s="29"/>
      <c r="Q79" s="29" t="n">
        <v>57622211.41</v>
      </c>
      <c r="R79" s="29" t="n">
        <v>57622211.41</v>
      </c>
      <c r="S79" s="31"/>
    </row>
    <row r="80" customFormat="false" ht="27.75" hidden="true" customHeight="true" outlineLevel="0" collapsed="false">
      <c r="A80" s="33"/>
      <c r="B80" s="25" t="s">
        <v>142</v>
      </c>
      <c r="C80" s="25" t="s">
        <v>188</v>
      </c>
      <c r="D80" s="25"/>
      <c r="E80" s="41" t="s">
        <v>59</v>
      </c>
      <c r="F80" s="26" t="n">
        <v>44020</v>
      </c>
      <c r="G80" s="27"/>
      <c r="H80" s="28" t="s">
        <v>21</v>
      </c>
      <c r="I80" s="27"/>
      <c r="J80" s="27"/>
      <c r="K80" s="27"/>
      <c r="L80" s="27"/>
      <c r="M80" s="27"/>
      <c r="N80" s="27"/>
      <c r="O80" s="27"/>
      <c r="P80" s="27"/>
      <c r="Q80" s="27"/>
      <c r="R80" s="29" t="n">
        <v>0</v>
      </c>
      <c r="S80" s="36" t="s">
        <v>189</v>
      </c>
    </row>
    <row r="81" customFormat="false" ht="30.75" hidden="false" customHeight="true" outlineLevel="0" collapsed="false">
      <c r="A81" s="24" t="n">
        <f aca="false">A79+1</f>
        <v>71</v>
      </c>
      <c r="B81" s="25" t="s">
        <v>25</v>
      </c>
      <c r="C81" s="25" t="s">
        <v>190</v>
      </c>
      <c r="D81" s="25" t="s">
        <v>191</v>
      </c>
      <c r="E81" s="25" t="s">
        <v>20</v>
      </c>
      <c r="F81" s="26" t="n">
        <v>44040</v>
      </c>
      <c r="G81" s="27" t="n">
        <v>4.35</v>
      </c>
      <c r="H81" s="28" t="s">
        <v>21</v>
      </c>
      <c r="I81" s="27" t="n">
        <v>100000000</v>
      </c>
      <c r="J81" s="29" t="n">
        <v>100000000</v>
      </c>
      <c r="K81" s="29" t="n">
        <v>2041135.27</v>
      </c>
      <c r="L81" s="29"/>
      <c r="M81" s="29"/>
      <c r="N81" s="29" t="n">
        <v>1252087.488</v>
      </c>
      <c r="O81" s="29"/>
      <c r="P81" s="29"/>
      <c r="Q81" s="29" t="n">
        <v>2041135.27</v>
      </c>
      <c r="R81" s="29" t="n">
        <v>6140143.119214</v>
      </c>
      <c r="S81" s="31"/>
    </row>
    <row r="82" customFormat="false" ht="49.8" hidden="false" customHeight="true" outlineLevel="0" collapsed="false">
      <c r="A82" s="24" t="n">
        <f aca="false">A81+1</f>
        <v>72</v>
      </c>
      <c r="B82" s="25" t="s">
        <v>62</v>
      </c>
      <c r="C82" s="25" t="s">
        <v>192</v>
      </c>
      <c r="D82" s="25" t="s">
        <v>193</v>
      </c>
      <c r="E82" s="41" t="s">
        <v>20</v>
      </c>
      <c r="F82" s="26" t="n">
        <v>44209</v>
      </c>
      <c r="G82" s="27" t="n">
        <v>4.375</v>
      </c>
      <c r="H82" s="28" t="s">
        <v>21</v>
      </c>
      <c r="I82" s="27" t="n">
        <v>130000000</v>
      </c>
      <c r="J82" s="29" t="n">
        <v>130000000</v>
      </c>
      <c r="K82" s="29" t="n">
        <v>2716069.66</v>
      </c>
      <c r="L82" s="29"/>
      <c r="M82" s="29"/>
      <c r="N82" s="29" t="n">
        <v>1840102.05</v>
      </c>
      <c r="O82" s="29"/>
      <c r="P82" s="29"/>
      <c r="Q82" s="29" t="n">
        <v>2716069.66</v>
      </c>
      <c r="R82" s="29" t="n">
        <v>8170480.751212</v>
      </c>
      <c r="S82" s="31"/>
    </row>
    <row r="83" customFormat="false" ht="43.5" hidden="false" customHeight="true" outlineLevel="0" collapsed="false">
      <c r="A83" s="24" t="n">
        <f aca="false">A82+1</f>
        <v>73</v>
      </c>
      <c r="B83" s="25" t="s">
        <v>62</v>
      </c>
      <c r="C83" s="25" t="s">
        <v>194</v>
      </c>
      <c r="D83" s="25" t="s">
        <v>195</v>
      </c>
      <c r="E83" s="25" t="s">
        <v>65</v>
      </c>
      <c r="F83" s="26" t="n">
        <v>44286</v>
      </c>
      <c r="G83" s="27" t="n">
        <v>4.612</v>
      </c>
      <c r="H83" s="28" t="s">
        <v>21</v>
      </c>
      <c r="I83" s="27" t="n">
        <v>17740000</v>
      </c>
      <c r="J83" s="29" t="n">
        <v>17740000</v>
      </c>
      <c r="K83" s="29" t="n">
        <v>8126395.09</v>
      </c>
      <c r="L83" s="29"/>
      <c r="M83" s="29"/>
      <c r="N83" s="29"/>
      <c r="O83" s="29"/>
      <c r="P83" s="29"/>
      <c r="Q83" s="29" t="n">
        <v>8126395.09</v>
      </c>
      <c r="R83" s="29" t="n">
        <v>24445821.709738</v>
      </c>
      <c r="S83" s="31"/>
    </row>
    <row r="84" customFormat="false" ht="50.4" hidden="false" customHeight="true" outlineLevel="0" collapsed="false">
      <c r="A84" s="24" t="n">
        <f aca="false">A83+1</f>
        <v>74</v>
      </c>
      <c r="B84" s="25" t="s">
        <v>62</v>
      </c>
      <c r="C84" s="25" t="s">
        <v>196</v>
      </c>
      <c r="D84" s="25" t="s">
        <v>197</v>
      </c>
      <c r="E84" s="25" t="s">
        <v>198</v>
      </c>
      <c r="F84" s="26" t="n">
        <v>44470</v>
      </c>
      <c r="G84" s="27" t="n">
        <v>4.557</v>
      </c>
      <c r="H84" s="28" t="s">
        <v>21</v>
      </c>
      <c r="I84" s="27" t="n">
        <v>58000000</v>
      </c>
      <c r="J84" s="29" t="n">
        <v>58000000</v>
      </c>
      <c r="K84" s="29" t="n">
        <v>17124720.67</v>
      </c>
      <c r="L84" s="29"/>
      <c r="M84" s="29"/>
      <c r="N84" s="29" t="n">
        <v>1754334.986</v>
      </c>
      <c r="O84" s="29"/>
      <c r="P84" s="29"/>
      <c r="Q84" s="29" t="n">
        <v>17124720.67</v>
      </c>
      <c r="R84" s="29" t="n">
        <v>51514584.719494</v>
      </c>
      <c r="S84" s="31"/>
    </row>
    <row r="85" customFormat="false" ht="27" hidden="false" customHeight="true" outlineLevel="0" collapsed="false">
      <c r="A85" s="24" t="n">
        <f aca="false">A84+1</f>
        <v>75</v>
      </c>
      <c r="B85" s="25" t="s">
        <v>142</v>
      </c>
      <c r="C85" s="25" t="s">
        <v>199</v>
      </c>
      <c r="D85" s="25" t="s">
        <v>200</v>
      </c>
      <c r="E85" s="25" t="s">
        <v>59</v>
      </c>
      <c r="F85" s="26" t="n">
        <v>44522</v>
      </c>
      <c r="G85" s="27" t="n">
        <v>4.882</v>
      </c>
      <c r="H85" s="28" t="s">
        <v>21</v>
      </c>
      <c r="I85" s="27" t="n">
        <v>9600000</v>
      </c>
      <c r="J85" s="29" t="n">
        <v>9600000</v>
      </c>
      <c r="K85" s="29" t="n">
        <v>3009800</v>
      </c>
      <c r="L85" s="29"/>
      <c r="M85" s="29"/>
      <c r="N85" s="29" t="n">
        <v>153271.977</v>
      </c>
      <c r="O85" s="29"/>
      <c r="P85" s="29"/>
      <c r="Q85" s="29" t="n">
        <v>3009800</v>
      </c>
      <c r="R85" s="29" t="n">
        <v>9054080.36</v>
      </c>
      <c r="S85" s="31"/>
    </row>
    <row r="86" s="24" customFormat="true" ht="31.2" hidden="false" customHeight="true" outlineLevel="0" collapsed="false">
      <c r="A86" s="24" t="n">
        <f aca="false">A85+1</f>
        <v>76</v>
      </c>
      <c r="B86" s="25" t="s">
        <v>25</v>
      </c>
      <c r="C86" s="25" t="s">
        <v>201</v>
      </c>
      <c r="D86" s="25" t="s">
        <v>202</v>
      </c>
      <c r="E86" s="25" t="s">
        <v>59</v>
      </c>
      <c r="F86" s="26" t="n">
        <v>44679</v>
      </c>
      <c r="G86" s="27" t="n">
        <v>4.873</v>
      </c>
      <c r="H86" s="28" t="s">
        <v>21</v>
      </c>
      <c r="I86" s="27" t="n">
        <v>35000000</v>
      </c>
      <c r="J86" s="29" t="n">
        <v>35000000</v>
      </c>
      <c r="K86" s="29" t="n">
        <v>3728565.6</v>
      </c>
      <c r="L86" s="29"/>
      <c r="M86" s="29" t="n">
        <v>155356.9</v>
      </c>
      <c r="N86" s="29" t="n">
        <v>744774.843</v>
      </c>
      <c r="O86" s="29"/>
      <c r="P86" s="29"/>
      <c r="Q86" s="29" t="n">
        <v>3573208.7</v>
      </c>
      <c r="R86" s="29" t="n">
        <v>10748926.41134</v>
      </c>
      <c r="S86" s="30"/>
    </row>
    <row r="87" s="24" customFormat="true" ht="28.2" hidden="false" customHeight="true" outlineLevel="0" collapsed="false">
      <c r="A87" s="24" t="n">
        <f aca="false">A86+1</f>
        <v>77</v>
      </c>
      <c r="B87" s="25" t="s">
        <v>142</v>
      </c>
      <c r="C87" s="25" t="s">
        <v>203</v>
      </c>
      <c r="D87" s="25" t="s">
        <v>204</v>
      </c>
      <c r="E87" s="41" t="s">
        <v>20</v>
      </c>
      <c r="F87" s="26" t="n">
        <v>44893</v>
      </c>
      <c r="G87" s="27" t="n">
        <v>4.625</v>
      </c>
      <c r="H87" s="28" t="s">
        <v>21</v>
      </c>
      <c r="I87" s="27" t="n">
        <v>47000000</v>
      </c>
      <c r="J87" s="29" t="n">
        <v>47000000</v>
      </c>
      <c r="K87" s="29" t="n">
        <v>712551.09</v>
      </c>
      <c r="L87" s="29"/>
      <c r="M87" s="29"/>
      <c r="N87" s="29" t="n">
        <v>564395.42</v>
      </c>
      <c r="O87" s="29"/>
      <c r="P87" s="29"/>
      <c r="Q87" s="29" t="n">
        <v>712551.09</v>
      </c>
      <c r="R87" s="29" t="n">
        <v>2143496.188938</v>
      </c>
      <c r="S87" s="30"/>
    </row>
    <row r="88" s="24" customFormat="true" ht="29.4" hidden="false" customHeight="true" outlineLevel="0" collapsed="false">
      <c r="A88" s="24" t="n">
        <f aca="false">A87+1</f>
        <v>78</v>
      </c>
      <c r="B88" s="25" t="s">
        <v>30</v>
      </c>
      <c r="C88" s="25" t="s">
        <v>205</v>
      </c>
      <c r="D88" s="25" t="s">
        <v>206</v>
      </c>
      <c r="E88" s="41" t="s">
        <v>20</v>
      </c>
      <c r="F88" s="26" t="n">
        <v>45070</v>
      </c>
      <c r="G88" s="27" t="n">
        <v>4.313</v>
      </c>
      <c r="H88" s="28" t="s">
        <v>21</v>
      </c>
      <c r="I88" s="27" t="n">
        <v>53000000</v>
      </c>
      <c r="J88" s="29" t="n">
        <v>53000000</v>
      </c>
      <c r="K88" s="29" t="n">
        <v>648468.77</v>
      </c>
      <c r="L88" s="29"/>
      <c r="M88" s="29"/>
      <c r="N88" s="29" t="n">
        <v>325989.11</v>
      </c>
      <c r="O88" s="29"/>
      <c r="P88" s="29"/>
      <c r="Q88" s="29" t="n">
        <v>648468.77</v>
      </c>
      <c r="R88" s="29" t="n">
        <v>1950723.753914</v>
      </c>
      <c r="S88" s="30"/>
    </row>
    <row r="89" s="24" customFormat="true" ht="29.4" hidden="false" customHeight="true" outlineLevel="0" collapsed="false">
      <c r="A89" s="24" t="n">
        <f aca="false">A88+1</f>
        <v>79</v>
      </c>
      <c r="B89" s="25" t="s">
        <v>142</v>
      </c>
      <c r="C89" s="35" t="s">
        <v>207</v>
      </c>
      <c r="D89" s="25" t="s">
        <v>208</v>
      </c>
      <c r="E89" s="41" t="s">
        <v>59</v>
      </c>
      <c r="F89" s="26" t="n">
        <v>45070</v>
      </c>
      <c r="G89" s="27" t="n">
        <v>5.121</v>
      </c>
      <c r="H89" s="28" t="s">
        <v>21</v>
      </c>
      <c r="I89" s="27" t="n">
        <v>50600000</v>
      </c>
      <c r="J89" s="29" t="n">
        <v>50600000</v>
      </c>
      <c r="K89" s="29" t="n">
        <v>303050</v>
      </c>
      <c r="L89" s="29"/>
      <c r="M89" s="29"/>
      <c r="N89" s="29" t="n">
        <v>176287.55</v>
      </c>
      <c r="O89" s="29"/>
      <c r="P89" s="29"/>
      <c r="Q89" s="29" t="n">
        <v>303050</v>
      </c>
      <c r="R89" s="29" t="n">
        <v>911635.01</v>
      </c>
      <c r="S89" s="30"/>
    </row>
    <row r="90" s="24" customFormat="true" ht="31.2" hidden="false" customHeight="true" outlineLevel="0" collapsed="false">
      <c r="A90" s="24" t="n">
        <f aca="false">A89+1</f>
        <v>80</v>
      </c>
      <c r="B90" s="32" t="s">
        <v>44</v>
      </c>
      <c r="C90" s="25" t="s">
        <v>209</v>
      </c>
      <c r="D90" s="25" t="s">
        <v>210</v>
      </c>
      <c r="E90" s="41" t="s">
        <v>59</v>
      </c>
      <c r="F90" s="26" t="n">
        <v>45083</v>
      </c>
      <c r="G90" s="27" t="n">
        <v>4.678</v>
      </c>
      <c r="H90" s="28" t="s">
        <v>21</v>
      </c>
      <c r="I90" s="27" t="n">
        <v>19000000</v>
      </c>
      <c r="J90" s="29" t="n">
        <v>19000000</v>
      </c>
      <c r="K90" s="29" t="n">
        <v>2355224.06</v>
      </c>
      <c r="L90" s="29"/>
      <c r="M90" s="29"/>
      <c r="N90" s="29" t="n">
        <v>41751.64</v>
      </c>
      <c r="O90" s="29"/>
      <c r="P90" s="29"/>
      <c r="Q90" s="29" t="n">
        <v>2355224.06</v>
      </c>
      <c r="R90" s="29" t="n">
        <v>7084985.017292</v>
      </c>
      <c r="S90" s="30"/>
    </row>
    <row r="91" s="24" customFormat="true" ht="28.8" hidden="false" customHeight="true" outlineLevel="0" collapsed="false">
      <c r="A91" s="24" t="n">
        <f aca="false">A90+1</f>
        <v>81</v>
      </c>
      <c r="B91" s="25" t="s">
        <v>142</v>
      </c>
      <c r="C91" s="25" t="s">
        <v>211</v>
      </c>
      <c r="D91" s="25" t="s">
        <v>212</v>
      </c>
      <c r="E91" s="41" t="s">
        <v>59</v>
      </c>
      <c r="F91" s="26" t="n">
        <v>45460</v>
      </c>
      <c r="G91" s="27" t="n">
        <v>4.455</v>
      </c>
      <c r="H91" s="28" t="s">
        <v>21</v>
      </c>
      <c r="I91" s="27" t="n">
        <v>26000000</v>
      </c>
      <c r="J91" s="29" t="n">
        <v>26000000</v>
      </c>
      <c r="K91" s="29"/>
      <c r="L91" s="29"/>
      <c r="M91" s="29"/>
      <c r="N91" s="29"/>
      <c r="O91" s="29"/>
      <c r="P91" s="29"/>
      <c r="Q91" s="29"/>
      <c r="R91" s="29" t="n">
        <v>0</v>
      </c>
      <c r="S91" s="30"/>
    </row>
    <row r="92" customFormat="false" ht="19.5" hidden="false" customHeight="true" outlineLevel="0" collapsed="false">
      <c r="A92" s="44"/>
      <c r="B92" s="45"/>
      <c r="C92" s="46"/>
      <c r="D92" s="46"/>
      <c r="E92" s="46"/>
      <c r="F92" s="47"/>
      <c r="G92" s="47"/>
      <c r="H92" s="48"/>
      <c r="I92" s="49"/>
      <c r="J92" s="49"/>
      <c r="K92" s="49"/>
      <c r="L92" s="49"/>
      <c r="M92" s="49"/>
      <c r="N92" s="49"/>
      <c r="O92" s="49"/>
      <c r="P92" s="49"/>
      <c r="Q92" s="49"/>
      <c r="R92" s="50" t="n">
        <f aca="false">SUM(R8:R91)</f>
        <v>2913670872.29515</v>
      </c>
    </row>
    <row r="93" customFormat="false" ht="23.25" hidden="false" customHeight="true" outlineLevel="0" collapsed="false">
      <c r="A93" s="44"/>
      <c r="B93" s="51"/>
      <c r="C93" s="46"/>
      <c r="D93" s="46"/>
      <c r="E93" s="46"/>
      <c r="F93" s="52"/>
      <c r="G93" s="52"/>
      <c r="H93" s="53"/>
      <c r="I93" s="54"/>
      <c r="J93" s="54"/>
      <c r="K93" s="54"/>
      <c r="L93" s="54"/>
      <c r="M93" s="54"/>
      <c r="N93" s="54"/>
      <c r="O93" s="54"/>
      <c r="P93" s="54"/>
      <c r="Q93" s="54"/>
      <c r="R93" s="55"/>
    </row>
    <row r="94" customFormat="false" ht="27.75" hidden="false" customHeight="true" outlineLevel="0" collapsed="false">
      <c r="B94" s="56" t="s">
        <v>213</v>
      </c>
      <c r="C94" s="56"/>
      <c r="D94" s="56"/>
      <c r="E94" s="56"/>
      <c r="F94" s="56"/>
      <c r="G94" s="56"/>
      <c r="H94" s="56"/>
      <c r="I94" s="56"/>
      <c r="J94" s="56"/>
      <c r="K94" s="56"/>
      <c r="L94" s="56"/>
      <c r="M94" s="56"/>
      <c r="N94" s="56"/>
      <c r="O94" s="56"/>
      <c r="P94" s="56"/>
      <c r="Q94" s="56"/>
      <c r="R94" s="56"/>
    </row>
    <row r="95" customFormat="false" ht="14.4" hidden="false" customHeight="false" outlineLevel="0" collapsed="false">
      <c r="B95" s="51" t="s">
        <v>214</v>
      </c>
      <c r="D95" s="57"/>
    </row>
    <row r="96" customFormat="false" ht="14.4" hidden="false" customHeight="false" outlineLevel="0" collapsed="false">
      <c r="C96" s="58"/>
    </row>
    <row r="102" customFormat="false" ht="14.4" hidden="false" customHeight="false" outlineLevel="0" collapsed="false">
      <c r="H102" s="59"/>
    </row>
  </sheetData>
  <mergeCells count="2">
    <mergeCell ref="B4:R4"/>
    <mergeCell ref="B94:R94"/>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5" zeroHeight="false" outlineLevelRow="0" outlineLevelCol="0"/>
  <cols>
    <col collapsed="false" customWidth="true" hidden="false" outlineLevel="0" max="1" min="1" style="60" width="12.32"/>
    <col collapsed="false" customWidth="true" hidden="false" outlineLevel="0" max="2" min="2" style="61" width="8.88"/>
    <col collapsed="false" customWidth="true" hidden="false" outlineLevel="0" max="3" min="3" style="62" width="8.88"/>
    <col collapsed="false" customWidth="false" hidden="true" outlineLevel="0" max="5" min="5" style="0" width="8.97"/>
    <col collapsed="false" customWidth="true" hidden="false" outlineLevel="0" max="6" min="6" style="0" width="11.21"/>
    <col collapsed="false" customWidth="true" hidden="false" outlineLevel="0" max="7" min="7" style="0" width="12.88"/>
    <col collapsed="false" customWidth="true" hidden="false" outlineLevel="0" max="8" min="8" style="0" width="10.44"/>
    <col collapsed="false" customWidth="true" hidden="false" outlineLevel="0" max="9" min="9" style="63" width="28.66"/>
    <col collapsed="false" customWidth="true" hidden="false" outlineLevel="0" max="10" min="10" style="61" width="15.44"/>
  </cols>
  <sheetData>
    <row r="1" s="66" customFormat="true" ht="15" hidden="false" customHeight="false" outlineLevel="0" collapsed="false">
      <c r="A1" s="64" t="n">
        <v>45473</v>
      </c>
      <c r="B1" s="65"/>
      <c r="C1" s="65"/>
      <c r="D1" s="65"/>
      <c r="E1" s="65"/>
      <c r="F1" s="65"/>
      <c r="G1" s="65"/>
      <c r="I1" s="67"/>
      <c r="J1" s="68"/>
    </row>
    <row r="2" s="66" customFormat="true" ht="15" hidden="false" customHeight="false" outlineLevel="0" collapsed="false">
      <c r="A2" s="65"/>
      <c r="B2" s="69" t="s">
        <v>21</v>
      </c>
      <c r="C2" s="70" t="s">
        <v>148</v>
      </c>
      <c r="D2" s="69" t="s">
        <v>117</v>
      </c>
      <c r="E2" s="71" t="s">
        <v>215</v>
      </c>
      <c r="F2" s="69" t="s">
        <v>39</v>
      </c>
      <c r="G2" s="69" t="s">
        <v>66</v>
      </c>
      <c r="I2" s="72"/>
      <c r="J2" s="68"/>
    </row>
    <row r="3" s="66" customFormat="true" ht="23.25" hidden="false" customHeight="true" outlineLevel="0" collapsed="false">
      <c r="A3" s="65"/>
      <c r="B3" s="73" t="n">
        <v>3.0082</v>
      </c>
      <c r="C3" s="74" t="n">
        <v>1</v>
      </c>
      <c r="D3" s="73" t="n">
        <v>2.8101</v>
      </c>
      <c r="E3" s="75"/>
      <c r="F3" s="76" t="n">
        <v>0.017502</v>
      </c>
      <c r="G3" s="77" t="n">
        <v>3.69625008385322</v>
      </c>
      <c r="H3" s="78"/>
      <c r="I3" s="67"/>
      <c r="J3"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07-16T07:51:24Z</cp:lastPrinted>
  <dcterms:modified xsi:type="dcterms:W3CDTF">2024-07-16T07:54:11Z</dcterms:modified>
  <cp:revision>0</cp:revision>
  <dc:subject/>
  <dc:title/>
</cp:coreProperties>
</file>