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I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4">
  <si>
    <t xml:space="preserve">ცხრილი 3. საქართველოს სახელმწიფო  ბიუჯეტის ყოველთვიური მონაცემები</t>
  </si>
  <si>
    <t xml:space="preserve">kodi</t>
  </si>
  <si>
    <t xml:space="preserve">2006 წელი</t>
  </si>
  <si>
    <t xml:space="preserve">2007 წელი</t>
  </si>
  <si>
    <t xml:space="preserve">2008 წელი</t>
  </si>
  <si>
    <t xml:space="preserve">2009 წელი</t>
  </si>
  <si>
    <t xml:space="preserve">2010 წელი</t>
  </si>
  <si>
    <t xml:space="preserve">2011 წელი</t>
  </si>
  <si>
    <t xml:space="preserve">2012 წელი</t>
  </si>
  <si>
    <t xml:space="preserve">2013 წელი</t>
  </si>
  <si>
    <t xml:space="preserve">2014 წელი</t>
  </si>
  <si>
    <t xml:space="preserve">2015 წელი</t>
  </si>
  <si>
    <t xml:space="preserve">2016 წელი</t>
  </si>
  <si>
    <t xml:space="preserve">2017 წელი</t>
  </si>
  <si>
    <t xml:space="preserve">2018 წელი</t>
  </si>
  <si>
    <t xml:space="preserve">2019 წელი</t>
  </si>
  <si>
    <t xml:space="preserve">2020 წელი</t>
  </si>
  <si>
    <t xml:space="preserve">2021წელი</t>
  </si>
  <si>
    <t xml:space="preserve">2022 წელი</t>
  </si>
  <si>
    <t xml:space="preserve">2023 წელი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 შემოსავლები</t>
  </si>
  <si>
    <t xml:space="preserve">   გადასახადები</t>
  </si>
  <si>
    <t xml:space="preserve">   სოციალური შენატანები</t>
  </si>
  <si>
    <t xml:space="preserve">   გრანტები</t>
  </si>
  <si>
    <t xml:space="preserve">   სხვა შემოსავლები</t>
  </si>
  <si>
    <t xml:space="preserve"> ხარჯები</t>
  </si>
  <si>
    <t xml:space="preserve">  შრომის ანაზღაურება</t>
  </si>
  <si>
    <t xml:space="preserve">  საქონელი და მომსახურება</t>
  </si>
  <si>
    <t xml:space="preserve">  პროცენტი</t>
  </si>
  <si>
    <t xml:space="preserve">  სუბსიდიები</t>
  </si>
  <si>
    <t xml:space="preserve">  გრანტები</t>
  </si>
  <si>
    <t xml:space="preserve">  სოციალური უზრუნველყოფა</t>
  </si>
  <si>
    <t xml:space="preserve">  სხვა ხარჯები</t>
  </si>
  <si>
    <t xml:space="preserve"> ბიუჯეტის საოპერაციო სალდო (1-2)</t>
  </si>
  <si>
    <t xml:space="preserve">  არაფინანსური აქტივების ცვლილება [31.1-31.2]</t>
  </si>
  <si>
    <t xml:space="preserve">   არაფინანსური აქტივების შეძენა</t>
  </si>
  <si>
    <t xml:space="preserve">   არაფინანსური აქტივების გაყიდვა</t>
  </si>
  <si>
    <t xml:space="preserve"> ბიუჯეტის მთლიანი სალდო [1-2-31]_პროფიციტი (+), დეფიციტი (-) </t>
  </si>
  <si>
    <t xml:space="preserve">  ფინანსური აქტივების ცვლილება (ნაშთების გამოკლებით)</t>
  </si>
  <si>
    <t xml:space="preserve">32x</t>
  </si>
  <si>
    <t xml:space="preserve">   საშინაო</t>
  </si>
  <si>
    <t xml:space="preserve">321x</t>
  </si>
  <si>
    <t xml:space="preserve">   საგარეო</t>
  </si>
  <si>
    <t xml:space="preserve">322x</t>
  </si>
  <si>
    <t xml:space="preserve">  მონეტარული ოქრო და  ნასესხობის სპეციალური უფლება</t>
  </si>
  <si>
    <t xml:space="preserve">  ვალდებულებების ცვლილება</t>
  </si>
  <si>
    <t xml:space="preserve">  საშინაო</t>
  </si>
  <si>
    <t xml:space="preserve">  საგარეო</t>
  </si>
  <si>
    <t xml:space="preserve">  ფინანსური  სახსრების  წმინდა შემოსულობა [-32+33]</t>
  </si>
  <si>
    <t xml:space="preserve">  ფულადი სახსრების  ნაშთების  ცვლილება [=3212+3222]</t>
  </si>
  <si>
    <t xml:space="preserve">სტატისტიკური ცდომილება</t>
  </si>
  <si>
    <t xml:space="preserve">მემორანდუმის მუხლები: </t>
  </si>
  <si>
    <t xml:space="preserve">მთლიანი  ხარჯები</t>
  </si>
  <si>
    <t xml:space="preserve">2m</t>
  </si>
  <si>
    <t xml:space="preserve">ვალის ნაშთი   საანგარიშო  პერიოდის ბოლოსათვის</t>
  </si>
  <si>
    <t xml:space="preserve">6m35</t>
  </si>
  <si>
    <t xml:space="preserve">საშინაო</t>
  </si>
  <si>
    <t xml:space="preserve">6m351</t>
  </si>
  <si>
    <t xml:space="preserve">საგარეო</t>
  </si>
  <si>
    <t xml:space="preserve">6m352</t>
  </si>
  <si>
    <t xml:space="preserve">                                                              </t>
  </si>
  <si>
    <t xml:space="preserve">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#,##0.0"/>
    <numFmt numFmtId="170" formatCode="0"/>
    <numFmt numFmtId="171" formatCode="General"/>
    <numFmt numFmtId="172" formatCode="0.00"/>
    <numFmt numFmtId="173" formatCode="#,##0"/>
    <numFmt numFmtId="174" formatCode="_(* #,##0.0_);_(* \(#,##0.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9"/>
      <name val="Silfaen"/>
      <family val="0"/>
    </font>
    <font>
      <sz val="10"/>
      <name val="Silfaen"/>
      <family val="0"/>
    </font>
    <font>
      <sz val="9"/>
      <name val="Silfaen"/>
      <family val="0"/>
    </font>
    <font>
      <sz val="9"/>
      <name val="Arial"/>
      <family val="2"/>
    </font>
    <font>
      <b val="true"/>
      <sz val="9"/>
      <color rgb="FF000000"/>
      <name val="Silfaen"/>
      <family val="0"/>
    </font>
    <font>
      <b val="true"/>
      <sz val="11"/>
      <name val="Silfaen"/>
      <family val="0"/>
    </font>
    <font>
      <b val="true"/>
      <sz val="10"/>
      <color rgb="FF0000FF"/>
      <name val="Silfaen"/>
      <family val="0"/>
    </font>
    <font>
      <b val="true"/>
      <sz val="10"/>
      <name val="Silfaen"/>
      <family val="0"/>
    </font>
    <font>
      <sz val="9"/>
      <color rgb="FF000000"/>
      <name val="Silfaen"/>
      <family val="0"/>
    </font>
    <font>
      <sz val="12"/>
      <color rgb="FF0066CC"/>
      <name val="Silfaen"/>
      <family val="0"/>
    </font>
    <font>
      <b val="true"/>
      <sz val="12"/>
      <color rgb="FF0066CC"/>
      <name val="Silfaen"/>
      <family val="0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sz val="12"/>
      <color rgb="FF000000"/>
      <name val="Silfaen"/>
      <family val="0"/>
    </font>
    <font>
      <sz val="12"/>
      <name val="Silfaen"/>
      <family val="0"/>
    </font>
    <font>
      <b val="true"/>
      <sz val="12"/>
      <color rgb="FF000000"/>
      <name val="Silfaen"/>
      <family val="0"/>
    </font>
    <font>
      <sz val="12"/>
      <name val="Arial"/>
      <family val="2"/>
    </font>
    <font>
      <b val="true"/>
      <sz val="12"/>
      <name val="SiLFAEN"/>
      <family val="0"/>
    </font>
    <font>
      <sz val="12"/>
      <color rgb="FF800000"/>
      <name val="Silfaen"/>
      <family val="0"/>
    </font>
    <font>
      <b val="true"/>
      <sz val="12"/>
      <color rgb="FF0000FF"/>
      <name val="Silfaen"/>
      <family val="0"/>
    </font>
    <font>
      <b val="true"/>
      <sz val="12"/>
      <name val="Arial"/>
      <family val="2"/>
    </font>
    <font>
      <b val="true"/>
      <sz val="12"/>
      <color rgb="FF3366FF"/>
      <name val="Silfaen"/>
      <family val="0"/>
    </font>
    <font>
      <b val="true"/>
      <sz val="12"/>
      <color rgb="FFFF0000"/>
      <name val="Silfaen"/>
      <family val="0"/>
    </font>
    <font>
      <b val="true"/>
      <sz val="12"/>
      <color rgb="FF333399"/>
      <name val="Silfaen"/>
      <family val="0"/>
    </font>
    <font>
      <sz val="12"/>
      <name val="Sylfaen"/>
      <family val="1"/>
    </font>
    <font>
      <b val="true"/>
      <sz val="12"/>
      <color rgb="FFFF0000"/>
      <name val="Arial"/>
      <family val="2"/>
    </font>
    <font>
      <sz val="12"/>
      <color rgb="FF3366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</font>
    <font>
      <sz val="12"/>
      <name val="LitNusx"/>
      <family val="2"/>
    </font>
    <font>
      <sz val="12"/>
      <name val="Arial"/>
      <family val="2"/>
      <charset val="204"/>
    </font>
    <font>
      <sz val="10"/>
      <name val="LitNusx"/>
      <family val="2"/>
    </font>
    <font>
      <sz val="10"/>
      <color rgb="FF000000"/>
      <name val="Arial"/>
      <family val="2"/>
    </font>
    <font>
      <sz val="11"/>
      <name val="Arial"/>
      <family val="2"/>
      <charset val="204"/>
    </font>
    <font>
      <sz val="9"/>
      <name val="LitNusx"/>
      <family val="2"/>
    </font>
    <font>
      <sz val="9"/>
      <name val="Arial"/>
      <family val="2"/>
      <charset val="204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7"/>
      <name val="LitNusx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urrency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Percent 2" xfId="35"/>
    <cellStyle name="Percent 2 2" xfId="36"/>
    <cellStyle name="Percent 3" xfId="37"/>
    <cellStyle name="Percent 4" xfId="38"/>
    <cellStyle name="Percent 5" xfId="39"/>
    <cellStyle name="Percent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tinatin.gurtskaia/Local%20Settings/Temporary%20Internet%20Files/Content.Outlook/B1RQBANX/questr200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9-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Temporary%20Internet%20Files/Content.IE5/J07MGGI0/questr2019-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10">
          <cell r="D10">
            <v>294.1</v>
          </cell>
        </row>
        <row r="11">
          <cell r="D11">
            <v>0</v>
          </cell>
        </row>
        <row r="12">
          <cell r="D12">
            <v>2.3</v>
          </cell>
        </row>
        <row r="13">
          <cell r="D13">
            <v>21.2</v>
          </cell>
        </row>
        <row r="15">
          <cell r="D15">
            <v>86.3</v>
          </cell>
        </row>
        <row r="16">
          <cell r="D16">
            <v>128.5</v>
          </cell>
        </row>
        <row r="17">
          <cell r="D17">
            <v>6.6</v>
          </cell>
        </row>
        <row r="18">
          <cell r="D18">
            <v>15.1</v>
          </cell>
        </row>
        <row r="19">
          <cell r="D19">
            <v>36.1</v>
          </cell>
        </row>
        <row r="20">
          <cell r="D20">
            <v>83.2</v>
          </cell>
        </row>
        <row r="21">
          <cell r="D21">
            <v>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8">
          <cell r="D38">
            <v>2.6</v>
          </cell>
        </row>
        <row r="39">
          <cell r="D3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9">
          <cell r="D3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U1" activePane="topRight" state="frozen"/>
      <selection pane="topLeft" activeCell="A1" activeCellId="0" sqref="A1"/>
      <selection pane="topRight" activeCell="HI17" activeCellId="0" sqref="H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2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10" min="9" style="0" width="9.28"/>
    <col collapsed="false" customWidth="true" hidden="false" outlineLevel="0" max="11" min="11" style="0" width="10.41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3.28"/>
    <col collapsed="false" customWidth="true" hidden="false" outlineLevel="0" max="16" min="16" style="0" width="9.28"/>
    <col collapsed="false" customWidth="true" hidden="false" outlineLevel="0" max="17" min="17" style="0" width="12.99"/>
    <col collapsed="false" customWidth="true" hidden="false" outlineLevel="0" max="18" min="18" style="0" width="8.7"/>
    <col collapsed="false" customWidth="true" hidden="false" outlineLevel="0" max="22" min="19" style="0" width="9.28"/>
    <col collapsed="false" customWidth="true" hidden="false" outlineLevel="0" max="23" min="23" style="0" width="11.7"/>
    <col collapsed="false" customWidth="true" hidden="false" outlineLevel="0" max="24" min="24" style="0" width="14.14"/>
    <col collapsed="false" customWidth="true" hidden="false" outlineLevel="0" max="25" min="25" style="0" width="13.7"/>
    <col collapsed="false" customWidth="true" hidden="false" outlineLevel="0" max="26" min="26" style="0" width="10.85"/>
    <col collapsed="false" customWidth="true" hidden="false" outlineLevel="0" max="27" min="27" style="0" width="12.42"/>
    <col collapsed="false" customWidth="true" hidden="false" outlineLevel="0" max="28" min="28" style="1" width="11.85"/>
    <col collapsed="false" customWidth="true" hidden="false" outlineLevel="0" max="29" min="29" style="0" width="13.14"/>
    <col collapsed="false" customWidth="true" hidden="false" outlineLevel="0" max="34" min="30" style="0" width="9.28"/>
    <col collapsed="false" customWidth="true" hidden="false" outlineLevel="0" max="35" min="35" style="0" width="11.7"/>
    <col collapsed="false" customWidth="true" hidden="false" outlineLevel="0" max="36" min="36" style="0" width="14.41"/>
    <col collapsed="false" customWidth="true" hidden="false" outlineLevel="0" max="37" min="37" style="0" width="13.56"/>
    <col collapsed="false" customWidth="true" hidden="false" outlineLevel="0" max="38" min="38" style="0" width="10.99"/>
    <col collapsed="false" customWidth="true" hidden="false" outlineLevel="0" max="39" min="39" style="0" width="12.99"/>
    <col collapsed="false" customWidth="true" hidden="false" outlineLevel="0" max="40" min="40" style="0" width="9.28"/>
    <col collapsed="false" customWidth="true" hidden="false" outlineLevel="0" max="41" min="41" style="0" width="12.7"/>
    <col collapsed="false" customWidth="true" hidden="false" outlineLevel="0" max="46" min="42" style="0" width="9.28"/>
    <col collapsed="false" customWidth="true" hidden="false" outlineLevel="0" max="47" min="47" style="0" width="10.71"/>
    <col collapsed="false" customWidth="true" hidden="false" outlineLevel="0" max="48" min="48" style="0" width="14.28"/>
    <col collapsed="false" customWidth="true" hidden="false" outlineLevel="0" max="49" min="49" style="0" width="13.7"/>
    <col collapsed="false" customWidth="true" hidden="false" outlineLevel="0" max="50" min="50" style="0" width="11.99"/>
    <col collapsed="false" customWidth="true" hidden="false" outlineLevel="0" max="51" min="51" style="0" width="14.7"/>
    <col collapsed="false" customWidth="true" hidden="false" outlineLevel="0" max="52" min="52" style="0" width="9.28"/>
    <col collapsed="false" customWidth="true" hidden="false" outlineLevel="0" max="53" min="53" style="0" width="13.85"/>
    <col collapsed="false" customWidth="true" hidden="false" outlineLevel="0" max="58" min="54" style="0" width="9.28"/>
    <col collapsed="false" customWidth="true" hidden="false" outlineLevel="0" max="59" min="59" style="0" width="11.28"/>
    <col collapsed="false" customWidth="true" hidden="false" outlineLevel="0" max="60" min="60" style="0" width="14.85"/>
    <col collapsed="false" customWidth="true" hidden="false" outlineLevel="0" max="61" min="61" style="0" width="13.99"/>
    <col collapsed="false" customWidth="true" hidden="false" outlineLevel="0" max="62" min="62" style="0" width="12.99"/>
    <col collapsed="false" customWidth="true" hidden="false" outlineLevel="0" max="63" min="63" style="0" width="13.41"/>
    <col collapsed="false" customWidth="true" hidden="false" outlineLevel="0" max="64" min="64" style="0" width="10.13"/>
    <col collapsed="false" customWidth="true" hidden="false" outlineLevel="0" max="65" min="65" style="0" width="12.56"/>
    <col collapsed="false" customWidth="true" hidden="false" outlineLevel="0" max="70" min="66" style="0" width="9.28"/>
    <col collapsed="false" customWidth="true" hidden="false" outlineLevel="0" max="71" min="71" style="0" width="9.85"/>
    <col collapsed="false" customWidth="true" hidden="false" outlineLevel="0" max="72" min="72" style="0" width="13.14"/>
    <col collapsed="false" customWidth="true" hidden="false" outlineLevel="0" max="73" min="73" style="0" width="12.42"/>
    <col collapsed="false" customWidth="true" hidden="false" outlineLevel="0" max="74" min="74" style="0" width="10.99"/>
    <col collapsed="false" customWidth="true" hidden="false" outlineLevel="0" max="75" min="75" style="0" width="11.56"/>
    <col collapsed="false" customWidth="true" hidden="false" outlineLevel="0" max="76" min="76" style="0" width="9.28"/>
    <col collapsed="false" customWidth="true" hidden="false" outlineLevel="0" max="77" min="77" style="0" width="9.7"/>
    <col collapsed="false" customWidth="true" hidden="false" outlineLevel="0" max="84" min="78" style="0" width="9.28"/>
    <col collapsed="false" customWidth="true" hidden="false" outlineLevel="0" max="85" min="85" style="0" width="11.56"/>
    <col collapsed="false" customWidth="true" hidden="false" outlineLevel="0" max="86" min="86" style="0" width="10.13"/>
    <col collapsed="false" customWidth="true" hidden="false" outlineLevel="0" max="87" min="87" style="0" width="11.13"/>
    <col collapsed="false" customWidth="true" hidden="false" outlineLevel="0" max="90" min="88" style="0" width="9.28"/>
    <col collapsed="false" customWidth="true" hidden="false" outlineLevel="0" max="91" min="91" style="0" width="10.13"/>
    <col collapsed="false" customWidth="true" hidden="false" outlineLevel="0" max="95" min="92" style="0" width="9.28"/>
    <col collapsed="false" customWidth="true" hidden="false" outlineLevel="0" max="96" min="96" style="0" width="11.56"/>
    <col collapsed="false" customWidth="true" hidden="false" outlineLevel="0" max="97" min="97" style="0" width="10.99"/>
    <col collapsed="false" customWidth="true" hidden="false" outlineLevel="0" max="98" min="98" style="0" width="10.41"/>
    <col collapsed="false" customWidth="true" hidden="false" outlineLevel="0" max="99" min="99" style="0" width="10.99"/>
    <col collapsed="false" customWidth="true" hidden="false" outlineLevel="0" max="100" min="100" style="0" width="9.28"/>
    <col collapsed="false" customWidth="true" hidden="false" outlineLevel="0" max="101" min="101" style="0" width="11.42"/>
    <col collapsed="false" customWidth="true" hidden="false" outlineLevel="0" max="108" min="102" style="0" width="9.28"/>
    <col collapsed="false" customWidth="true" hidden="false" outlineLevel="0" max="109" min="109" style="0" width="9.99"/>
    <col collapsed="false" customWidth="true" hidden="false" outlineLevel="0" max="110" min="110" style="0" width="10.71"/>
    <col collapsed="false" customWidth="true" hidden="false" outlineLevel="0" max="111" min="111" style="0" width="10.85"/>
    <col collapsed="false" customWidth="true" hidden="false" outlineLevel="0" max="112" min="112" style="0" width="9.56"/>
    <col collapsed="false" customWidth="true" hidden="false" outlineLevel="0" max="113" min="113" style="0" width="10.28"/>
    <col collapsed="false" customWidth="true" hidden="false" outlineLevel="0" max="118" min="114" style="0" width="9.56"/>
    <col collapsed="false" customWidth="true" hidden="false" outlineLevel="0" max="119" min="119" style="0" width="9.28"/>
    <col collapsed="false" customWidth="true" hidden="false" outlineLevel="0" max="120" min="120" style="0" width="9.56"/>
    <col collapsed="false" customWidth="true" hidden="false" outlineLevel="0" max="121" min="121" style="0" width="9.28"/>
    <col collapsed="false" customWidth="true" hidden="false" outlineLevel="0" max="122" min="122" style="0" width="9.56"/>
    <col collapsed="false" customWidth="true" hidden="false" outlineLevel="0" max="123" min="123" style="0" width="10.13"/>
    <col collapsed="false" customWidth="true" hidden="false" outlineLevel="0" max="124" min="124" style="0" width="9.56"/>
    <col collapsed="false" customWidth="true" hidden="false" outlineLevel="0" max="125" min="125" style="0" width="9.85"/>
    <col collapsed="false" customWidth="true" hidden="false" outlineLevel="0" max="128" min="126" style="0" width="9.28"/>
    <col collapsed="false" customWidth="true" hidden="false" outlineLevel="0" max="134" min="129" style="0" width="9.56"/>
    <col collapsed="false" customWidth="true" hidden="false" outlineLevel="0" max="135" min="135" style="0" width="10.71"/>
    <col collapsed="false" customWidth="true" hidden="false" outlineLevel="0" max="141" min="136" style="0" width="9.56"/>
    <col collapsed="false" customWidth="true" hidden="false" outlineLevel="0" max="142" min="142" style="2" width="9.56"/>
    <col collapsed="false" customWidth="true" hidden="false" outlineLevel="0" max="158" min="143" style="0" width="9.56"/>
    <col collapsed="false" customWidth="true" hidden="false" outlineLevel="0" max="159" min="159" style="0" width="10.99"/>
    <col collapsed="false" customWidth="true" hidden="false" outlineLevel="0" max="160" min="160" style="0" width="10.85"/>
    <col collapsed="false" customWidth="true" hidden="false" outlineLevel="0" max="163" min="161" style="0" width="9.28"/>
    <col collapsed="false" customWidth="true" hidden="false" outlineLevel="0" max="164" min="164" style="0" width="9.56"/>
    <col collapsed="false" customWidth="true" hidden="false" outlineLevel="0" max="165" min="165" style="0" width="9.28"/>
    <col collapsed="false" customWidth="true" hidden="false" outlineLevel="0" max="168" min="166" style="0" width="9.56"/>
    <col collapsed="false" customWidth="true" hidden="false" outlineLevel="0" max="169" min="169" style="0" width="10.28"/>
    <col collapsed="false" customWidth="true" hidden="false" outlineLevel="0" max="170" min="170" style="0" width="9.56"/>
    <col collapsed="false" customWidth="true" hidden="false" outlineLevel="0" max="171" min="171" style="0" width="10.85"/>
    <col collapsed="false" customWidth="true" hidden="false" outlineLevel="0" max="172" min="172" style="0" width="9.56"/>
    <col collapsed="false" customWidth="true" hidden="false" outlineLevel="0" max="174" min="173" style="0" width="9.28"/>
    <col collapsed="false" customWidth="true" hidden="false" outlineLevel="0" max="182" min="175" style="0" width="9.56"/>
    <col collapsed="false" customWidth="true" hidden="false" outlineLevel="0" max="186" min="183" style="0" width="11.56"/>
    <col collapsed="false" customWidth="true" hidden="false" outlineLevel="0" max="191" min="187" style="0" width="9.7"/>
    <col collapsed="false" customWidth="true" hidden="false" outlineLevel="0" max="192" min="192" style="0" width="12.14"/>
    <col collapsed="false" customWidth="true" hidden="false" outlineLevel="0" max="193" min="193" style="0" width="11.7"/>
    <col collapsed="false" customWidth="true" hidden="false" outlineLevel="0" max="194" min="194" style="0" width="10.85"/>
    <col collapsed="false" customWidth="true" hidden="false" outlineLevel="0" max="195" min="195" style="0" width="12.14"/>
    <col collapsed="false" customWidth="true" hidden="false" outlineLevel="0" max="196" min="196" style="0" width="10.85"/>
    <col collapsed="false" customWidth="true" hidden="false" outlineLevel="0" max="197" min="197" style="0" width="12.7"/>
    <col collapsed="false" customWidth="true" hidden="false" outlineLevel="0" max="198" min="198" style="0" width="9.99"/>
    <col collapsed="false" customWidth="true" hidden="false" outlineLevel="0" max="200" min="199" style="0" width="10.85"/>
    <col collapsed="false" customWidth="true" hidden="false" outlineLevel="0" max="201" min="201" style="0" width="9.56"/>
    <col collapsed="false" customWidth="true" hidden="false" outlineLevel="0" max="203" min="202" style="0" width="12.14"/>
    <col collapsed="false" customWidth="true" hidden="false" outlineLevel="0" max="204" min="204" style="0" width="13.14"/>
    <col collapsed="false" customWidth="true" hidden="false" outlineLevel="0" max="205" min="205" style="2" width="12.42"/>
    <col collapsed="false" customWidth="true" hidden="false" outlineLevel="0" max="206" min="206" style="0" width="12.42"/>
    <col collapsed="false" customWidth="true" hidden="false" outlineLevel="0" max="207" min="207" style="0" width="11.85"/>
    <col collapsed="false" customWidth="true" hidden="false" outlineLevel="0" max="208" min="208" style="1" width="12.7"/>
    <col collapsed="false" customWidth="true" hidden="false" outlineLevel="0" max="209" min="209" style="0" width="12.7"/>
    <col collapsed="false" customWidth="true" hidden="false" outlineLevel="0" max="210" min="210" style="0" width="9.56"/>
    <col collapsed="false" customWidth="true" hidden="false" outlineLevel="0" max="211" min="211" style="0" width="10.85"/>
    <col collapsed="false" customWidth="true" hidden="false" outlineLevel="0" max="212" min="212" style="0" width="10.56"/>
    <col collapsed="false" customWidth="true" hidden="false" outlineLevel="0" max="213" min="213" style="0" width="10.85"/>
    <col collapsed="false" customWidth="true" hidden="false" outlineLevel="0" max="214" min="214" style="0" width="11.28"/>
    <col collapsed="false" customWidth="true" hidden="false" outlineLevel="0" max="216" min="216" style="0" width="13.14"/>
    <col collapsed="false" customWidth="true" hidden="false" outlineLevel="0" max="217" min="217" style="0" width="12.42"/>
    <col collapsed="false" customWidth="true" hidden="false" outlineLevel="0" max="219" min="219" style="0" width="11.85"/>
  </cols>
  <sheetData>
    <row r="1" s="7" customFormat="true" ht="12.75" hidden="false" customHeight="false" outlineLevel="0" collapsed="false">
      <c r="A1" s="3" t="n">
        <f aca="false">SUM(A2:A3)</f>
        <v>40.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4"/>
      <c r="AV1" s="4"/>
      <c r="AW1" s="4"/>
      <c r="AX1" s="4"/>
      <c r="AY1" s="4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6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W1" s="8"/>
      <c r="GZ1" s="9"/>
    </row>
    <row r="2" s="7" customFormat="true" ht="12.75" hidden="false" customHeight="false" outlineLevel="0" collapsed="false">
      <c r="A2" s="10" t="n">
        <v>20.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6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W2" s="8"/>
      <c r="GZ2" s="9"/>
    </row>
    <row r="3" s="7" customFormat="true" ht="42.75" hidden="false" customHeight="true" outlineLevel="0" collapsed="false">
      <c r="A3" s="10" t="n">
        <v>19.5</v>
      </c>
      <c r="B3" s="11" t="s">
        <v>0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14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6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W3" s="8"/>
      <c r="GZ3" s="9"/>
    </row>
    <row r="4" s="7" customFormat="true" ht="12.75" hidden="false" customHeight="false" outlineLevel="0" collapsed="false">
      <c r="A4" s="3" t="n">
        <f aca="false">SUM(A5:A11)</f>
        <v>695.2</v>
      </c>
      <c r="B4" s="16"/>
      <c r="C4" s="17" t="s">
        <v>1</v>
      </c>
      <c r="D4" s="18" t="s">
        <v>2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 t="s">
        <v>3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8" t="s">
        <v>4</v>
      </c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 t="s">
        <v>5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20" t="s">
        <v>6</v>
      </c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19" t="s">
        <v>7</v>
      </c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21" t="s">
        <v>8</v>
      </c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 t="s">
        <v>9</v>
      </c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 t="s">
        <v>10</v>
      </c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2" t="s">
        <v>12</v>
      </c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3" t="s">
        <v>13</v>
      </c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 t="s">
        <v>14</v>
      </c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 t="s">
        <v>15</v>
      </c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 t="s">
        <v>16</v>
      </c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 t="s">
        <v>17</v>
      </c>
      <c r="GC4" s="23"/>
      <c r="GD4" s="23"/>
      <c r="GE4" s="23"/>
      <c r="GF4" s="23"/>
      <c r="GG4" s="23"/>
      <c r="GH4" s="23"/>
      <c r="GI4" s="23"/>
      <c r="GJ4" s="23"/>
      <c r="GK4" s="5"/>
      <c r="GL4" s="5"/>
      <c r="GM4" s="5"/>
      <c r="GN4" s="23" t="s">
        <v>18</v>
      </c>
      <c r="GO4" s="23"/>
      <c r="GP4" s="23"/>
      <c r="GQ4" s="23"/>
      <c r="GR4" s="23"/>
      <c r="GS4" s="23"/>
      <c r="GT4" s="23"/>
      <c r="GU4" s="23"/>
      <c r="GV4" s="23"/>
      <c r="GW4" s="6"/>
      <c r="GX4" s="5"/>
      <c r="GY4" s="5"/>
      <c r="GZ4" s="23" t="s">
        <v>19</v>
      </c>
      <c r="HA4" s="23"/>
      <c r="HB4" s="23"/>
      <c r="HC4" s="23"/>
      <c r="HD4" s="23"/>
      <c r="HE4" s="23"/>
      <c r="HF4" s="23"/>
      <c r="HG4" s="23"/>
      <c r="HH4" s="23"/>
      <c r="HI4" s="6"/>
      <c r="HJ4" s="5"/>
      <c r="HK4" s="5"/>
    </row>
    <row r="5" s="7" customFormat="true" ht="25.5" hidden="false" customHeight="false" outlineLevel="0" collapsed="false">
      <c r="A5" s="24" t="n">
        <v>122.6</v>
      </c>
      <c r="B5" s="16"/>
      <c r="C5" s="17"/>
      <c r="D5" s="25" t="s">
        <v>20</v>
      </c>
      <c r="E5" s="25" t="s">
        <v>21</v>
      </c>
      <c r="F5" s="25" t="s">
        <v>22</v>
      </c>
      <c r="G5" s="25" t="s">
        <v>23</v>
      </c>
      <c r="H5" s="25" t="s">
        <v>24</v>
      </c>
      <c r="I5" s="25" t="s">
        <v>25</v>
      </c>
      <c r="J5" s="25" t="s">
        <v>26</v>
      </c>
      <c r="K5" s="25" t="s">
        <v>27</v>
      </c>
      <c r="L5" s="25" t="s">
        <v>28</v>
      </c>
      <c r="M5" s="25" t="s">
        <v>29</v>
      </c>
      <c r="N5" s="25" t="s">
        <v>30</v>
      </c>
      <c r="O5" s="25" t="s">
        <v>31</v>
      </c>
      <c r="P5" s="26" t="s">
        <v>20</v>
      </c>
      <c r="Q5" s="25" t="s">
        <v>21</v>
      </c>
      <c r="R5" s="25" t="s">
        <v>22</v>
      </c>
      <c r="S5" s="25" t="s">
        <v>23</v>
      </c>
      <c r="T5" s="25" t="s">
        <v>24</v>
      </c>
      <c r="U5" s="25" t="s">
        <v>25</v>
      </c>
      <c r="V5" s="25" t="s">
        <v>26</v>
      </c>
      <c r="W5" s="25" t="s">
        <v>27</v>
      </c>
      <c r="X5" s="25" t="s">
        <v>28</v>
      </c>
      <c r="Y5" s="25" t="s">
        <v>29</v>
      </c>
      <c r="Z5" s="25" t="s">
        <v>30</v>
      </c>
      <c r="AA5" s="25" t="s">
        <v>31</v>
      </c>
      <c r="AB5" s="25" t="s">
        <v>20</v>
      </c>
      <c r="AC5" s="25" t="s">
        <v>21</v>
      </c>
      <c r="AD5" s="25" t="s">
        <v>22</v>
      </c>
      <c r="AE5" s="25" t="s">
        <v>23</v>
      </c>
      <c r="AF5" s="25" t="s">
        <v>24</v>
      </c>
      <c r="AG5" s="25" t="s">
        <v>25</v>
      </c>
      <c r="AH5" s="25" t="s">
        <v>26</v>
      </c>
      <c r="AI5" s="25" t="s">
        <v>27</v>
      </c>
      <c r="AJ5" s="25" t="s">
        <v>28</v>
      </c>
      <c r="AK5" s="25" t="s">
        <v>29</v>
      </c>
      <c r="AL5" s="25" t="s">
        <v>30</v>
      </c>
      <c r="AM5" s="25" t="s">
        <v>31</v>
      </c>
      <c r="AN5" s="25" t="s">
        <v>20</v>
      </c>
      <c r="AO5" s="25" t="s">
        <v>21</v>
      </c>
      <c r="AP5" s="25" t="s">
        <v>22</v>
      </c>
      <c r="AQ5" s="25" t="s">
        <v>23</v>
      </c>
      <c r="AR5" s="25" t="s">
        <v>24</v>
      </c>
      <c r="AS5" s="25" t="s">
        <v>25</v>
      </c>
      <c r="AT5" s="25" t="s">
        <v>26</v>
      </c>
      <c r="AU5" s="25" t="s">
        <v>27</v>
      </c>
      <c r="AV5" s="25" t="s">
        <v>28</v>
      </c>
      <c r="AW5" s="25" t="s">
        <v>29</v>
      </c>
      <c r="AX5" s="25" t="s">
        <v>30</v>
      </c>
      <c r="AY5" s="25" t="s">
        <v>31</v>
      </c>
      <c r="AZ5" s="26" t="s">
        <v>20</v>
      </c>
      <c r="BA5" s="25" t="s">
        <v>21</v>
      </c>
      <c r="BB5" s="25" t="s">
        <v>22</v>
      </c>
      <c r="BC5" s="25" t="s">
        <v>23</v>
      </c>
      <c r="BD5" s="25" t="s">
        <v>24</v>
      </c>
      <c r="BE5" s="25" t="s">
        <v>25</v>
      </c>
      <c r="BF5" s="25" t="s">
        <v>26</v>
      </c>
      <c r="BG5" s="25" t="s">
        <v>27</v>
      </c>
      <c r="BH5" s="25" t="s">
        <v>28</v>
      </c>
      <c r="BI5" s="25" t="s">
        <v>29</v>
      </c>
      <c r="BJ5" s="25" t="s">
        <v>30</v>
      </c>
      <c r="BK5" s="27" t="s">
        <v>31</v>
      </c>
      <c r="BL5" s="26" t="s">
        <v>20</v>
      </c>
      <c r="BM5" s="25" t="s">
        <v>21</v>
      </c>
      <c r="BN5" s="25" t="s">
        <v>22</v>
      </c>
      <c r="BO5" s="25" t="s">
        <v>23</v>
      </c>
      <c r="BP5" s="25" t="s">
        <v>24</v>
      </c>
      <c r="BQ5" s="25" t="s">
        <v>25</v>
      </c>
      <c r="BR5" s="25" t="s">
        <v>26</v>
      </c>
      <c r="BS5" s="25" t="s">
        <v>27</v>
      </c>
      <c r="BT5" s="25" t="s">
        <v>28</v>
      </c>
      <c r="BU5" s="25" t="s">
        <v>29</v>
      </c>
      <c r="BV5" s="25" t="s">
        <v>30</v>
      </c>
      <c r="BW5" s="25" t="s">
        <v>31</v>
      </c>
      <c r="BX5" s="28" t="s">
        <v>20</v>
      </c>
      <c r="BY5" s="29" t="s">
        <v>21</v>
      </c>
      <c r="BZ5" s="29" t="s">
        <v>22</v>
      </c>
      <c r="CA5" s="29" t="s">
        <v>23</v>
      </c>
      <c r="CB5" s="29" t="s">
        <v>24</v>
      </c>
      <c r="CC5" s="29" t="s">
        <v>25</v>
      </c>
      <c r="CD5" s="29" t="s">
        <v>26</v>
      </c>
      <c r="CE5" s="29" t="s">
        <v>27</v>
      </c>
      <c r="CF5" s="29" t="s">
        <v>28</v>
      </c>
      <c r="CG5" s="29" t="s">
        <v>29</v>
      </c>
      <c r="CH5" s="29" t="s">
        <v>30</v>
      </c>
      <c r="CI5" s="29" t="s">
        <v>31</v>
      </c>
      <c r="CJ5" s="28" t="s">
        <v>20</v>
      </c>
      <c r="CK5" s="29" t="s">
        <v>21</v>
      </c>
      <c r="CL5" s="29" t="s">
        <v>22</v>
      </c>
      <c r="CM5" s="29" t="s">
        <v>23</v>
      </c>
      <c r="CN5" s="29" t="s">
        <v>24</v>
      </c>
      <c r="CO5" s="29" t="s">
        <v>25</v>
      </c>
      <c r="CP5" s="29" t="s">
        <v>26</v>
      </c>
      <c r="CQ5" s="29" t="s">
        <v>27</v>
      </c>
      <c r="CR5" s="29" t="s">
        <v>28</v>
      </c>
      <c r="CS5" s="29" t="s">
        <v>29</v>
      </c>
      <c r="CT5" s="29" t="s">
        <v>30</v>
      </c>
      <c r="CU5" s="29" t="s">
        <v>31</v>
      </c>
      <c r="CV5" s="28" t="s">
        <v>20</v>
      </c>
      <c r="CW5" s="29" t="s">
        <v>21</v>
      </c>
      <c r="CX5" s="29" t="s">
        <v>22</v>
      </c>
      <c r="CY5" s="29" t="s">
        <v>23</v>
      </c>
      <c r="CZ5" s="29" t="s">
        <v>24</v>
      </c>
      <c r="DA5" s="29" t="s">
        <v>25</v>
      </c>
      <c r="DB5" s="29" t="s">
        <v>26</v>
      </c>
      <c r="DC5" s="29" t="s">
        <v>27</v>
      </c>
      <c r="DD5" s="29" t="s">
        <v>28</v>
      </c>
      <c r="DE5" s="29" t="s">
        <v>29</v>
      </c>
      <c r="DF5" s="29" t="s">
        <v>30</v>
      </c>
      <c r="DG5" s="30" t="s">
        <v>31</v>
      </c>
      <c r="DH5" s="29" t="s">
        <v>20</v>
      </c>
      <c r="DI5" s="29" t="s">
        <v>21</v>
      </c>
      <c r="DJ5" s="29" t="s">
        <v>22</v>
      </c>
      <c r="DK5" s="29" t="s">
        <v>23</v>
      </c>
      <c r="DL5" s="29" t="s">
        <v>24</v>
      </c>
      <c r="DM5" s="29" t="s">
        <v>25</v>
      </c>
      <c r="DN5" s="29" t="s">
        <v>26</v>
      </c>
      <c r="DO5" s="29" t="s">
        <v>27</v>
      </c>
      <c r="DP5" s="29" t="s">
        <v>28</v>
      </c>
      <c r="DQ5" s="29" t="s">
        <v>29</v>
      </c>
      <c r="DR5" s="29" t="s">
        <v>30</v>
      </c>
      <c r="DS5" s="29" t="s">
        <v>31</v>
      </c>
      <c r="DT5" s="28" t="s">
        <v>20</v>
      </c>
      <c r="DU5" s="29" t="s">
        <v>21</v>
      </c>
      <c r="DV5" s="29" t="s">
        <v>22</v>
      </c>
      <c r="DW5" s="29" t="s">
        <v>23</v>
      </c>
      <c r="DX5" s="29" t="s">
        <v>24</v>
      </c>
      <c r="DY5" s="29" t="s">
        <v>25</v>
      </c>
      <c r="DZ5" s="29" t="s">
        <v>26</v>
      </c>
      <c r="EA5" s="29" t="s">
        <v>27</v>
      </c>
      <c r="EB5" s="29" t="s">
        <v>28</v>
      </c>
      <c r="EC5" s="29" t="s">
        <v>29</v>
      </c>
      <c r="ED5" s="29" t="s">
        <v>30</v>
      </c>
      <c r="EE5" s="30" t="s">
        <v>31</v>
      </c>
      <c r="EF5" s="28" t="s">
        <v>20</v>
      </c>
      <c r="EG5" s="29" t="s">
        <v>21</v>
      </c>
      <c r="EH5" s="29" t="s">
        <v>22</v>
      </c>
      <c r="EI5" s="29" t="s">
        <v>23</v>
      </c>
      <c r="EJ5" s="29" t="s">
        <v>24</v>
      </c>
      <c r="EK5" s="29" t="s">
        <v>25</v>
      </c>
      <c r="EL5" s="31" t="s">
        <v>26</v>
      </c>
      <c r="EM5" s="29" t="s">
        <v>27</v>
      </c>
      <c r="EN5" s="29" t="s">
        <v>28</v>
      </c>
      <c r="EO5" s="29" t="s">
        <v>29</v>
      </c>
      <c r="EP5" s="29" t="s">
        <v>30</v>
      </c>
      <c r="EQ5" s="29" t="s">
        <v>31</v>
      </c>
      <c r="ER5" s="28" t="s">
        <v>20</v>
      </c>
      <c r="ES5" s="29" t="s">
        <v>21</v>
      </c>
      <c r="ET5" s="29" t="s">
        <v>22</v>
      </c>
      <c r="EU5" s="29" t="s">
        <v>23</v>
      </c>
      <c r="EV5" s="29" t="s">
        <v>24</v>
      </c>
      <c r="EW5" s="29" t="s">
        <v>25</v>
      </c>
      <c r="EX5" s="31" t="s">
        <v>26</v>
      </c>
      <c r="EY5" s="29" t="s">
        <v>27</v>
      </c>
      <c r="EZ5" s="29" t="s">
        <v>28</v>
      </c>
      <c r="FA5" s="29" t="s">
        <v>29</v>
      </c>
      <c r="FB5" s="29" t="s">
        <v>30</v>
      </c>
      <c r="FC5" s="29" t="s">
        <v>31</v>
      </c>
      <c r="FD5" s="28" t="s">
        <v>20</v>
      </c>
      <c r="FE5" s="29" t="s">
        <v>21</v>
      </c>
      <c r="FF5" s="29" t="s">
        <v>22</v>
      </c>
      <c r="FG5" s="29" t="s">
        <v>23</v>
      </c>
      <c r="FH5" s="29" t="s">
        <v>24</v>
      </c>
      <c r="FI5" s="29" t="s">
        <v>25</v>
      </c>
      <c r="FJ5" s="31" t="s">
        <v>26</v>
      </c>
      <c r="FK5" s="29" t="s">
        <v>27</v>
      </c>
      <c r="FL5" s="29" t="s">
        <v>28</v>
      </c>
      <c r="FM5" s="29" t="s">
        <v>29</v>
      </c>
      <c r="FN5" s="29" t="s">
        <v>30</v>
      </c>
      <c r="FO5" s="29" t="s">
        <v>31</v>
      </c>
      <c r="FP5" s="28" t="s">
        <v>20</v>
      </c>
      <c r="FQ5" s="29" t="s">
        <v>21</v>
      </c>
      <c r="FR5" s="29" t="s">
        <v>22</v>
      </c>
      <c r="FS5" s="29" t="s">
        <v>23</v>
      </c>
      <c r="FT5" s="29" t="s">
        <v>24</v>
      </c>
      <c r="FU5" s="29" t="s">
        <v>25</v>
      </c>
      <c r="FV5" s="31" t="s">
        <v>26</v>
      </c>
      <c r="FW5" s="29" t="s">
        <v>27</v>
      </c>
      <c r="FX5" s="29" t="s">
        <v>28</v>
      </c>
      <c r="FY5" s="29" t="s">
        <v>29</v>
      </c>
      <c r="FZ5" s="29" t="s">
        <v>30</v>
      </c>
      <c r="GA5" s="29" t="s">
        <v>31</v>
      </c>
      <c r="GB5" s="32" t="s">
        <v>20</v>
      </c>
      <c r="GC5" s="31" t="s">
        <v>21</v>
      </c>
      <c r="GD5" s="31" t="s">
        <v>22</v>
      </c>
      <c r="GE5" s="31" t="s">
        <v>23</v>
      </c>
      <c r="GF5" s="29" t="s">
        <v>24</v>
      </c>
      <c r="GG5" s="33" t="s">
        <v>25</v>
      </c>
      <c r="GH5" s="33" t="s">
        <v>26</v>
      </c>
      <c r="GI5" s="33" t="s">
        <v>27</v>
      </c>
      <c r="GJ5" s="33" t="s">
        <v>28</v>
      </c>
      <c r="GK5" s="33" t="s">
        <v>29</v>
      </c>
      <c r="GL5" s="33" t="s">
        <v>30</v>
      </c>
      <c r="GM5" s="33" t="s">
        <v>31</v>
      </c>
      <c r="GN5" s="34" t="s">
        <v>20</v>
      </c>
      <c r="GO5" s="35" t="s">
        <v>21</v>
      </c>
      <c r="GP5" s="35" t="s">
        <v>22</v>
      </c>
      <c r="GQ5" s="35" t="s">
        <v>23</v>
      </c>
      <c r="GR5" s="33" t="s">
        <v>24</v>
      </c>
      <c r="GS5" s="33" t="s">
        <v>25</v>
      </c>
      <c r="GT5" s="33" t="s">
        <v>26</v>
      </c>
      <c r="GU5" s="33" t="s">
        <v>27</v>
      </c>
      <c r="GV5" s="35" t="s">
        <v>28</v>
      </c>
      <c r="GW5" s="35" t="s">
        <v>29</v>
      </c>
      <c r="GX5" s="35" t="s">
        <v>30</v>
      </c>
      <c r="GY5" s="35" t="s">
        <v>31</v>
      </c>
      <c r="GZ5" s="34" t="s">
        <v>20</v>
      </c>
      <c r="HA5" s="35" t="s">
        <v>21</v>
      </c>
      <c r="HB5" s="35" t="s">
        <v>22</v>
      </c>
      <c r="HC5" s="35" t="s">
        <v>23</v>
      </c>
      <c r="HD5" s="35" t="s">
        <v>24</v>
      </c>
      <c r="HE5" s="35" t="s">
        <v>25</v>
      </c>
      <c r="HF5" s="35" t="s">
        <v>26</v>
      </c>
      <c r="HG5" s="33" t="s">
        <v>27</v>
      </c>
      <c r="HH5" s="33" t="s">
        <v>28</v>
      </c>
      <c r="HI5" s="35" t="s">
        <v>29</v>
      </c>
      <c r="HJ5" s="33" t="s">
        <v>30</v>
      </c>
      <c r="HK5" s="33" t="s">
        <v>31</v>
      </c>
    </row>
    <row r="6" s="56" customFormat="true" ht="13.5" hidden="false" customHeight="true" outlineLevel="0" collapsed="false">
      <c r="A6" s="36" t="n">
        <v>78.1</v>
      </c>
      <c r="B6" s="37" t="s">
        <v>32</v>
      </c>
      <c r="C6" s="38" t="n">
        <v>1</v>
      </c>
      <c r="D6" s="39" t="n">
        <f aca="false">SUM(D7:D10)</f>
        <v>148.5</v>
      </c>
      <c r="E6" s="39" t="n">
        <f aca="false">SUM(E7:E10)</f>
        <v>169.6</v>
      </c>
      <c r="F6" s="39" t="n">
        <f aca="false">SUM(F7:F10)</f>
        <v>375.3</v>
      </c>
      <c r="G6" s="39" t="n">
        <f aca="false">SUM(G7:G10)</f>
        <v>214.3</v>
      </c>
      <c r="H6" s="39" t="n">
        <f aca="false">SUM(H7:H10)</f>
        <v>285.5</v>
      </c>
      <c r="I6" s="39" t="n">
        <f aca="false">SUM(I7:I10)</f>
        <v>253.8</v>
      </c>
      <c r="J6" s="39" t="n">
        <f aca="false">SUM(J7:J10)</f>
        <v>271.6</v>
      </c>
      <c r="K6" s="39" t="n">
        <f aca="false">SUM(K7:K10)</f>
        <v>326.7</v>
      </c>
      <c r="L6" s="39" t="n">
        <f aca="false">SUM(L7:L10)</f>
        <v>296.7</v>
      </c>
      <c r="M6" s="39" t="n">
        <f aca="false">SUM(M7:M10)</f>
        <v>251.8</v>
      </c>
      <c r="N6" s="39" t="n">
        <f aca="false">SUM(N7:N10)</f>
        <v>256.4</v>
      </c>
      <c r="O6" s="39" t="n">
        <f aca="false">SUM(O7:O10)</f>
        <v>443.1</v>
      </c>
      <c r="P6" s="40" t="n">
        <f aca="false">SUM(P7:P10)</f>
        <v>349.2</v>
      </c>
      <c r="Q6" s="39" t="n">
        <f aca="false">SUM(Q7:Q10)</f>
        <v>251.1</v>
      </c>
      <c r="R6" s="39" t="n">
        <f aca="false">SUM(R7:R10)</f>
        <v>394.2</v>
      </c>
      <c r="S6" s="39" t="n">
        <f aca="false">SUM(S7:S10)</f>
        <v>275.1</v>
      </c>
      <c r="T6" s="39" t="n">
        <f aca="false">SUM(T7:T10)</f>
        <v>356.1</v>
      </c>
      <c r="U6" s="39" t="n">
        <f aca="false">SUM(U7:U10)</f>
        <v>313.3</v>
      </c>
      <c r="V6" s="39" t="n">
        <f aca="false">SUM(V7:V10)</f>
        <v>411.4</v>
      </c>
      <c r="W6" s="39" t="n">
        <f aca="false">SUM(W7:W10)</f>
        <v>339.5</v>
      </c>
      <c r="X6" s="39" t="n">
        <f aca="false">SUM(X7:X10)</f>
        <v>363.2</v>
      </c>
      <c r="Y6" s="39" t="n">
        <f aca="false">SUM(Y7:Y10)</f>
        <v>375.699999999999</v>
      </c>
      <c r="Z6" s="39" t="n">
        <f aca="false">SUM(Z7:Z10)</f>
        <v>312.400000000001</v>
      </c>
      <c r="AA6" s="39" t="n">
        <f aca="false">SUM(AA7:AA10)</f>
        <v>552.4</v>
      </c>
      <c r="AB6" s="41" t="n">
        <f aca="false">SUM(AB7:AB10)</f>
        <v>317.6</v>
      </c>
      <c r="AC6" s="42" t="n">
        <f aca="false">SUM(AC7:AC10)</f>
        <v>386.3</v>
      </c>
      <c r="AD6" s="42" t="n">
        <f aca="false">SUM(AD7:AD10)</f>
        <v>535.7</v>
      </c>
      <c r="AE6" s="42" t="n">
        <f aca="false">SUM(AE7:AE10)</f>
        <v>428</v>
      </c>
      <c r="AF6" s="42" t="n">
        <f aca="false">SUM(AF7:AF10)</f>
        <v>463.9</v>
      </c>
      <c r="AG6" s="42" t="n">
        <f aca="false">SUM(AG7:AG10)</f>
        <v>407.8</v>
      </c>
      <c r="AH6" s="42" t="n">
        <f aca="false">SUM(AH7:AH10)</f>
        <v>467.9</v>
      </c>
      <c r="AI6" s="42" t="n">
        <f aca="false">SUM(AI7:AI10)</f>
        <v>322.900000000001</v>
      </c>
      <c r="AJ6" s="42" t="n">
        <f aca="false">SUM(AJ7:AJ10)</f>
        <v>447.7</v>
      </c>
      <c r="AK6" s="42" t="n">
        <f aca="false">SUM(AK7:AK10)</f>
        <v>403.4</v>
      </c>
      <c r="AL6" s="42" t="n">
        <f aca="false">SUM(AL7:AL10)</f>
        <v>792.2</v>
      </c>
      <c r="AM6" s="43" t="n">
        <f aca="false">SUM(AM7:AM10)</f>
        <v>544.299999999999</v>
      </c>
      <c r="AN6" s="41" t="n">
        <f aca="false">SUM(AN7:AN10)</f>
        <v>279.9</v>
      </c>
      <c r="AO6" s="39" t="n">
        <f aca="false">SUM(AO7:AO10)</f>
        <v>289.5</v>
      </c>
      <c r="AP6" s="39" t="n">
        <f aca="false">SUM(AP7:AP10)</f>
        <v>622.5</v>
      </c>
      <c r="AQ6" s="39" t="n">
        <f aca="false">SUM(AQ7:AQ10)</f>
        <v>338.9</v>
      </c>
      <c r="AR6" s="39" t="n">
        <f aca="false">SUM(AR7:AR10)</f>
        <v>350.8</v>
      </c>
      <c r="AS6" s="39" t="n">
        <f aca="false">SUM(AS7:AS10)</f>
        <v>338</v>
      </c>
      <c r="AT6" s="39" t="n">
        <f aca="false">SUM(AT7:AT10)</f>
        <v>429.9</v>
      </c>
      <c r="AU6" s="39" t="n">
        <f aca="false">SUM(AU7:AU10)</f>
        <v>360.500000000001</v>
      </c>
      <c r="AV6" s="39" t="n">
        <f aca="false">SUM(AV7:AV10)</f>
        <v>422.599999999999</v>
      </c>
      <c r="AW6" s="39" t="n">
        <f aca="false">SUM(AW7:AW10)</f>
        <v>396.200000000001</v>
      </c>
      <c r="AX6" s="39" t="n">
        <f aca="false">SUM(AX7:AX10)</f>
        <v>389.7</v>
      </c>
      <c r="AY6" s="39" t="n">
        <f aca="false">SUM(AY7:AY10)</f>
        <v>698.5</v>
      </c>
      <c r="AZ6" s="44" t="n">
        <f aca="false">SUM(AZ7:AZ10)</f>
        <v>349.8</v>
      </c>
      <c r="BA6" s="45" t="n">
        <f aca="false">SUM(BA7:BA10)</f>
        <v>318.7</v>
      </c>
      <c r="BB6" s="45" t="n">
        <f aca="false">SUM(BB7:BB10)</f>
        <v>547.7</v>
      </c>
      <c r="BC6" s="45" t="n">
        <f aca="false">SUM(BC7:BC10)</f>
        <v>447.4</v>
      </c>
      <c r="BD6" s="45" t="n">
        <f aca="false">SUM(BD7:BD10)</f>
        <v>422.3</v>
      </c>
      <c r="BE6" s="45" t="n">
        <f aca="false">SUM(BE7:BE10)</f>
        <v>431.4</v>
      </c>
      <c r="BF6" s="45" t="n">
        <f aca="false">SUM(BF7:BF10)</f>
        <v>422.2</v>
      </c>
      <c r="BG6" s="45" t="n">
        <f aca="false">SUM(BG7:BG10)</f>
        <v>491.1</v>
      </c>
      <c r="BH6" s="45" t="n">
        <f aca="false">SUM(BH7:BH10)</f>
        <v>475.899999999999</v>
      </c>
      <c r="BI6" s="45" t="n">
        <f aca="false">SUM(BI7:BI10)</f>
        <v>425.3</v>
      </c>
      <c r="BJ6" s="45" t="n">
        <f aca="false">SUM(BJ7:BJ10)</f>
        <v>499.699999999999</v>
      </c>
      <c r="BK6" s="45" t="n">
        <f aca="false">SUM(BK7:BK10)</f>
        <v>590.000000000001</v>
      </c>
      <c r="BL6" s="44" t="n">
        <f aca="false">SUM(BL7:BL10)</f>
        <v>443.5</v>
      </c>
      <c r="BM6" s="45" t="n">
        <f aca="false">SUM(BM7:BM10)</f>
        <v>411.4</v>
      </c>
      <c r="BN6" s="45" t="n">
        <f aca="false">SUM(BN7:BN10)</f>
        <v>816.8</v>
      </c>
      <c r="BO6" s="45" t="n">
        <f aca="false">SUM(BO7:BO10)</f>
        <v>472.5</v>
      </c>
      <c r="BP6" s="45" t="n">
        <f aca="false">SUM(BP7:BP10)</f>
        <v>513.5</v>
      </c>
      <c r="BQ6" s="45" t="n">
        <f aca="false">SUM(BQ7:BQ10)</f>
        <v>487.9</v>
      </c>
      <c r="BR6" s="45" t="n">
        <f aca="false">SUM(BR7:BR10)</f>
        <v>485.400000000001</v>
      </c>
      <c r="BS6" s="45" t="n">
        <f aca="false">SUM(BS7:BS10)</f>
        <v>481.2</v>
      </c>
      <c r="BT6" s="45" t="n">
        <f aca="false">SUM(BT7:BT10)</f>
        <v>573.7</v>
      </c>
      <c r="BU6" s="45" t="n">
        <f aca="false">SUM(BU7:BU10)</f>
        <v>494.700000000001</v>
      </c>
      <c r="BV6" s="45" t="n">
        <f aca="false">SUM(BV7:BV10)</f>
        <v>500.6</v>
      </c>
      <c r="BW6" s="45" t="n">
        <f aca="false">SUM(BW7:BW10)</f>
        <v>707.6</v>
      </c>
      <c r="BX6" s="44" t="n">
        <f aca="false">SUM(BX7:BX10)</f>
        <v>559.82</v>
      </c>
      <c r="BY6" s="45" t="n">
        <f aca="false">SUM(BY7:BY10)</f>
        <v>405.78</v>
      </c>
      <c r="BZ6" s="45" t="n">
        <f aca="false">SUM(BZ7:BZ10)</f>
        <v>706.8</v>
      </c>
      <c r="CA6" s="45" t="n">
        <f aca="false">SUM(CA7:CA10)</f>
        <v>500.6</v>
      </c>
      <c r="CB6" s="45" t="n">
        <f aca="false">SUM(CB7:CB10)</f>
        <v>598.700000000001</v>
      </c>
      <c r="CC6" s="45" t="n">
        <f aca="false">SUM(CC7:CC10)</f>
        <v>525</v>
      </c>
      <c r="CD6" s="45" t="n">
        <f aca="false">SUM(CD7:CD10)</f>
        <v>612.8</v>
      </c>
      <c r="CE6" s="45" t="n">
        <f aca="false">SUM(CE7:CE10)</f>
        <v>627.3</v>
      </c>
      <c r="CF6" s="45" t="n">
        <f aca="false">SUM(CF7:CF10)</f>
        <v>638.2</v>
      </c>
      <c r="CG6" s="45" t="n">
        <f aca="false">SUM(CG7:CG10)</f>
        <v>565.899999999999</v>
      </c>
      <c r="CH6" s="45" t="n">
        <f aca="false">SUM(CH7:CH10)</f>
        <v>556.024950000001</v>
      </c>
      <c r="CI6" s="45" t="n">
        <f aca="false">SUM(CI7:CI10)</f>
        <v>761.27505</v>
      </c>
      <c r="CJ6" s="44" t="n">
        <f aca="false">SUM(CJ7:CJ10)</f>
        <v>509.6</v>
      </c>
      <c r="CK6" s="45" t="n">
        <f aca="false">SUM(CK7:CK10)</f>
        <v>408.1</v>
      </c>
      <c r="CL6" s="45" t="n">
        <f aca="false">SUM(CL7:CL10)</f>
        <v>728.2</v>
      </c>
      <c r="CM6" s="45" t="n">
        <f aca="false">SUM(CM7:CM10)</f>
        <v>494.1</v>
      </c>
      <c r="CN6" s="45" t="n">
        <f aca="false">SUM(CN7:CN10)</f>
        <v>572.8</v>
      </c>
      <c r="CO6" s="45" t="n">
        <f aca="false">SUM(CO7:CO10)</f>
        <v>457.7</v>
      </c>
      <c r="CP6" s="45" t="n">
        <f aca="false">SUM(CP7:CP10)</f>
        <v>634</v>
      </c>
      <c r="CQ6" s="45" t="n">
        <f aca="false">SUM(CQ7:CQ10)</f>
        <v>498.400000000001</v>
      </c>
      <c r="CR6" s="45" t="n">
        <f aca="false">SUM(CR7:CR10)</f>
        <v>612.999999999999</v>
      </c>
      <c r="CS6" s="45" t="n">
        <f aca="false">SUM(CS7:CS10)</f>
        <v>512.2</v>
      </c>
      <c r="CT6" s="45" t="n">
        <f aca="false">SUM(CT7:CT10)</f>
        <v>523.700000000001</v>
      </c>
      <c r="CU6" s="45" t="n">
        <f aca="false">SUM(CU7:CU10)</f>
        <v>887.7</v>
      </c>
      <c r="CV6" s="44" t="n">
        <f aca="false">SUM(CV7:CV10)</f>
        <v>529.6</v>
      </c>
      <c r="CW6" s="45" t="n">
        <f aca="false">SUM(CW7:CW10)</f>
        <v>458.8</v>
      </c>
      <c r="CX6" s="45" t="n">
        <f aca="false">SUM(CX7:CX10)</f>
        <v>713.5</v>
      </c>
      <c r="CY6" s="45" t="n">
        <f aca="false">SUM(CY7:CY10)</f>
        <v>531.5</v>
      </c>
      <c r="CZ6" s="45" t="n">
        <f aca="false">SUM(CZ7:CZ10)</f>
        <v>623</v>
      </c>
      <c r="DA6" s="45" t="n">
        <f aca="false">SUM(DA7:DA10)</f>
        <v>540.7</v>
      </c>
      <c r="DB6" s="45" t="n">
        <f aca="false">SUM(DB7:DB10)</f>
        <v>673.7</v>
      </c>
      <c r="DC6" s="45" t="n">
        <f aca="false">SUM(DC7:DC10)</f>
        <v>589.300000000001</v>
      </c>
      <c r="DD6" s="45" t="n">
        <f aca="false">SUM(DD7:DD10)</f>
        <v>702.5</v>
      </c>
      <c r="DE6" s="45" t="n">
        <f aca="false">SUM(DE7:DE10)</f>
        <v>600.100000000001</v>
      </c>
      <c r="DF6" s="45" t="n">
        <f aca="false">SUM(DF7:DF10)</f>
        <v>582.099999999999</v>
      </c>
      <c r="DG6" s="46" t="n">
        <f aca="false">SUM(DG7:DG10)</f>
        <v>889.8</v>
      </c>
      <c r="DH6" s="44" t="n">
        <f aca="false">SUM(DH7:DH10)</f>
        <v>607</v>
      </c>
      <c r="DI6" s="47" t="n">
        <f aca="false">SUM(DI7:DI10)</f>
        <v>490.9</v>
      </c>
      <c r="DJ6" s="47" t="n">
        <f aca="false">SUM(DJ7:DJ10)</f>
        <v>853.2</v>
      </c>
      <c r="DK6" s="47" t="n">
        <f aca="false">SUM(DK7:DK10)</f>
        <v>605.000000000001</v>
      </c>
      <c r="DL6" s="47" t="n">
        <f aca="false">SUM(DL7:DL10)</f>
        <v>685.599999999999</v>
      </c>
      <c r="DM6" s="47" t="n">
        <f aca="false">SUM(DM7:DM10)</f>
        <v>585.700000000001</v>
      </c>
      <c r="DN6" s="47" t="n">
        <f aca="false">SUM(DN7:DN10)</f>
        <v>785.9</v>
      </c>
      <c r="DO6" s="47" t="n">
        <f aca="false">SUM(DO7:DO10)</f>
        <v>591.4</v>
      </c>
      <c r="DP6" s="47" t="n">
        <f aca="false">SUM(DP7:DP10)</f>
        <v>820.799999999999</v>
      </c>
      <c r="DQ6" s="47" t="n">
        <f aca="false">SUM(DQ7:DQ10)</f>
        <v>628.1</v>
      </c>
      <c r="DR6" s="47" t="n">
        <f aca="false">SUM(DR7:DR10)</f>
        <v>616.8</v>
      </c>
      <c r="DS6" s="47" t="n">
        <f aca="false">SUM(DS7:DS10)</f>
        <v>900.100000000001</v>
      </c>
      <c r="DT6" s="48" t="n">
        <f aca="false">SUM(DT7:DT10)</f>
        <v>578.5</v>
      </c>
      <c r="DU6" s="47" t="n">
        <f aca="false">SUM(DU7:DU10)</f>
        <v>571.2</v>
      </c>
      <c r="DV6" s="47" t="n">
        <f aca="false">SUM(DV7:DV10)</f>
        <v>900.6</v>
      </c>
      <c r="DW6" s="47" t="n">
        <f aca="false">SUM(DW7:DW10)</f>
        <v>616.1</v>
      </c>
      <c r="DX6" s="47" t="n">
        <f aca="false">SUM(DX7:DX10)</f>
        <v>730.2</v>
      </c>
      <c r="DY6" s="47" t="n">
        <f aca="false">SUM(DY7:DY10)</f>
        <v>559.6</v>
      </c>
      <c r="DZ6" s="47" t="n">
        <f aca="false">SUM(DZ7:DZ10)</f>
        <v>810.1</v>
      </c>
      <c r="EA6" s="47" t="n">
        <f aca="false">SUM(EA7:EA10)</f>
        <v>703.000000000002</v>
      </c>
      <c r="EB6" s="47" t="n">
        <f aca="false">SUM(EB7:EB10)</f>
        <v>815.899999999998</v>
      </c>
      <c r="EC6" s="47" t="n">
        <f aca="false">SUM(EC7:EC10)</f>
        <v>677.800000000001</v>
      </c>
      <c r="ED6" s="47" t="n">
        <f aca="false">SUM(ED7:ED10)</f>
        <v>638.000000000001</v>
      </c>
      <c r="EE6" s="49" t="n">
        <f aca="false">SUM(EE7:EE10)</f>
        <v>979.000000000001</v>
      </c>
      <c r="EF6" s="48" t="n">
        <f aca="false">SUM(EF7:EF10)</f>
        <v>745</v>
      </c>
      <c r="EG6" s="47" t="n">
        <f aca="false">SUM(EG7:EG10)</f>
        <v>621.1</v>
      </c>
      <c r="EH6" s="47" t="n">
        <f aca="false">SUM(EH7:EH10)</f>
        <v>1060.6</v>
      </c>
      <c r="EI6" s="47" t="n">
        <f aca="false">SUM(EI7:EI10)</f>
        <v>733.2</v>
      </c>
      <c r="EJ6" s="47" t="n">
        <f aca="false">SUM(EJ7:EJ10)</f>
        <v>793.599999999999</v>
      </c>
      <c r="EK6" s="47" t="n">
        <f aca="false">SUM(EK7:EK10)</f>
        <v>718.1</v>
      </c>
      <c r="EL6" s="47" t="n">
        <f aca="false">SUM(EL7:EL10)</f>
        <v>832.5</v>
      </c>
      <c r="EM6" s="47" t="n">
        <f aca="false">SUM(EM7:EM10)</f>
        <v>818.500000000002</v>
      </c>
      <c r="EN6" s="47" t="n">
        <f aca="false">SUM(EN7:EN10)</f>
        <v>863.599999999999</v>
      </c>
      <c r="EO6" s="47" t="n">
        <f aca="false">SUM(EO7:EO10)</f>
        <v>833.100000000001</v>
      </c>
      <c r="EP6" s="47" t="n">
        <f aca="false">SUM(EP7:EP10)</f>
        <v>843.7</v>
      </c>
      <c r="EQ6" s="47" t="n">
        <f aca="false">SUM(EQ7:EQ10)</f>
        <v>887.4</v>
      </c>
      <c r="ER6" s="48" t="n">
        <f aca="false">SUM(ER7:ER10)</f>
        <v>966.5</v>
      </c>
      <c r="ES6" s="47" t="n">
        <f aca="false">SUM(ES7:ES10)</f>
        <v>693.1</v>
      </c>
      <c r="ET6" s="47" t="n">
        <f aca="false">SUM(ET7:ET10)</f>
        <v>975.5</v>
      </c>
      <c r="EU6" s="47" t="n">
        <f aca="false">SUM(EU7:EU10)</f>
        <v>765</v>
      </c>
      <c r="EV6" s="47" t="n">
        <f aca="false">SUM(EV7:EV10)</f>
        <v>809.7</v>
      </c>
      <c r="EW6" s="47" t="n">
        <f aca="false">SUM(EW7:EW10)</f>
        <v>810</v>
      </c>
      <c r="EX6" s="47" t="n">
        <f aca="false">SUM(EX7:EX10)</f>
        <v>917.8</v>
      </c>
      <c r="EY6" s="47" t="n">
        <f aca="false">SUM(EY7:EY10)</f>
        <v>891.6</v>
      </c>
      <c r="EZ6" s="47" t="n">
        <f aca="false">SUM(EZ7:EZ10)</f>
        <v>916.899999999998</v>
      </c>
      <c r="FA6" s="47" t="n">
        <f aca="false">SUM(FA7:FA10)</f>
        <v>877.700000000002</v>
      </c>
      <c r="FB6" s="47" t="n">
        <f aca="false">SUM(FB7:FB10)</f>
        <v>875.299999999998</v>
      </c>
      <c r="FC6" s="47" t="n">
        <f aca="false">SUM(FC7:FC10)</f>
        <v>1096.5</v>
      </c>
      <c r="FD6" s="48" t="n">
        <f aca="false">SUM(FD7:FD10)</f>
        <v>973.6</v>
      </c>
      <c r="FE6" s="47" t="n">
        <f aca="false">SUM(FE7:FE10)</f>
        <v>689.1</v>
      </c>
      <c r="FF6" s="47" t="n">
        <f aca="false">SUM(FF7:FF10)</f>
        <v>917.299999999999</v>
      </c>
      <c r="FG6" s="47" t="n">
        <f aca="false">SUM(FG7:FG10)</f>
        <v>811.4</v>
      </c>
      <c r="FH6" s="47" t="n">
        <f aca="false">SUM(FH7:FH10)</f>
        <v>894.7</v>
      </c>
      <c r="FI6" s="47" t="n">
        <f aca="false">SUM(FI7:FI10)</f>
        <v>752.600000000001</v>
      </c>
      <c r="FJ6" s="47" t="n">
        <f aca="false">SUM(FJ7:FJ10)</f>
        <v>1032.1</v>
      </c>
      <c r="FK6" s="47" t="n">
        <f aca="false">SUM(FK7:FK10)</f>
        <v>872.3</v>
      </c>
      <c r="FL6" s="47" t="n">
        <f aca="false">SUM(FL7:FL10)</f>
        <v>925.200000000001</v>
      </c>
      <c r="FM6" s="47" t="n">
        <f aca="false">SUM(FM7:FM10)</f>
        <v>931.7</v>
      </c>
      <c r="FN6" s="47" t="n">
        <f aca="false">SUM(FN7:FN10)</f>
        <v>830.500000000001</v>
      </c>
      <c r="FO6" s="47" t="n">
        <f aca="false">SUM(FO7:FO10)</f>
        <v>1044.5</v>
      </c>
      <c r="FP6" s="47" t="n">
        <v>909</v>
      </c>
      <c r="FQ6" s="47" t="n">
        <v>792.1</v>
      </c>
      <c r="FR6" s="47" t="n">
        <v>1138.4</v>
      </c>
      <c r="FS6" s="47" t="n">
        <v>799.1</v>
      </c>
      <c r="FT6" s="47" t="n">
        <v>795.4</v>
      </c>
      <c r="FU6" s="47" t="n">
        <v>653.499999999999</v>
      </c>
      <c r="FV6" s="47" t="n">
        <v>869.800000000001</v>
      </c>
      <c r="FW6" s="47" t="n">
        <v>820.9</v>
      </c>
      <c r="FX6" s="47" t="n">
        <v>859.8</v>
      </c>
      <c r="FY6" s="47" t="n">
        <v>891.799999999999</v>
      </c>
      <c r="FZ6" s="47" t="n">
        <v>816.699999999999</v>
      </c>
      <c r="GA6" s="47" t="n">
        <v>1143.9</v>
      </c>
      <c r="GB6" s="48" t="n">
        <v>1066.9</v>
      </c>
      <c r="GC6" s="47" t="n">
        <v>864</v>
      </c>
      <c r="GD6" s="47" t="n">
        <v>1079.7</v>
      </c>
      <c r="GE6" s="50" t="n">
        <v>833.5</v>
      </c>
      <c r="GF6" s="51" t="n">
        <v>860.1</v>
      </c>
      <c r="GG6" s="51" t="n">
        <f aca="false">SUM(GG7:GG10)</f>
        <v>988.099999999999</v>
      </c>
      <c r="GH6" s="51" t="n">
        <f aca="false">SUM(GH7:GH10)</f>
        <v>1099.1</v>
      </c>
      <c r="GI6" s="51" t="n">
        <f aca="false">SUM(GI7:GI10)</f>
        <v>1082.9</v>
      </c>
      <c r="GJ6" s="51" t="n">
        <f aca="false">SUM(GJ7:GJ10)</f>
        <v>1121.9</v>
      </c>
      <c r="GK6" s="51" t="n">
        <f aca="false">SUM(GK7:GK10)</f>
        <v>1121.8</v>
      </c>
      <c r="GL6" s="51" t="n">
        <f aca="false">SUM(GL7:GL10)</f>
        <v>1137.2</v>
      </c>
      <c r="GM6" s="51" t="n">
        <v>1495.1</v>
      </c>
      <c r="GN6" s="52" t="n">
        <f aca="false">SUM(GN7,GN9:GN10)</f>
        <v>1308.2</v>
      </c>
      <c r="GO6" s="53" t="n">
        <f aca="false">SUM(GO7,GO9:GO10)</f>
        <v>1143.7</v>
      </c>
      <c r="GP6" s="53" t="n">
        <f aca="false">SUM(GP7,GP9:GP10)</f>
        <v>1548.5</v>
      </c>
      <c r="GQ6" s="53" t="n">
        <f aca="false">SUM(GQ7,GQ9:GQ10)</f>
        <v>1044.1</v>
      </c>
      <c r="GR6" s="53" t="n">
        <f aca="false">SUM(GR7,GR9:GR10)</f>
        <v>1510.8</v>
      </c>
      <c r="GS6" s="54" t="n">
        <f aca="false">SUM(GS7:GS10)</f>
        <v>1123.3</v>
      </c>
      <c r="GT6" s="54" t="n">
        <v>1231.4</v>
      </c>
      <c r="GU6" s="54" t="n">
        <v>1133.1</v>
      </c>
      <c r="GV6" s="54" t="n">
        <f aca="false">SUM(GV7:GV10)</f>
        <v>1450.08</v>
      </c>
      <c r="GW6" s="54" t="n">
        <v>1519.92</v>
      </c>
      <c r="GX6" s="54" t="n">
        <v>1545.1</v>
      </c>
      <c r="GY6" s="55" t="n">
        <v>1892.1</v>
      </c>
      <c r="GZ6" s="52" t="n">
        <v>1625.5</v>
      </c>
      <c r="HA6" s="55" t="n">
        <v>1379.7</v>
      </c>
      <c r="HB6" s="55" t="n">
        <v>1417.8</v>
      </c>
      <c r="HC6" s="55" t="n">
        <v>1929.4</v>
      </c>
      <c r="HD6" s="55" t="n">
        <v>1536.8</v>
      </c>
      <c r="HE6" s="55" t="n">
        <f aca="false">SUM(HE7:HE10)</f>
        <v>1202</v>
      </c>
      <c r="HF6" s="55" t="n">
        <f aca="false">SUM(HF7:HF10)</f>
        <v>1595.2</v>
      </c>
      <c r="HG6" s="55" t="n">
        <f aca="false">SUM(HG7:HG10)</f>
        <v>1480.1</v>
      </c>
      <c r="HI6" s="57"/>
      <c r="HM6" s="57"/>
    </row>
    <row r="7" s="86" customFormat="true" ht="15.75" hidden="false" customHeight="false" outlineLevel="0" collapsed="false">
      <c r="A7" s="58" t="n">
        <v>28.7</v>
      </c>
      <c r="B7" s="59" t="s">
        <v>33</v>
      </c>
      <c r="C7" s="60" t="n">
        <v>11</v>
      </c>
      <c r="D7" s="61" t="n">
        <v>106.3</v>
      </c>
      <c r="E7" s="61" t="n">
        <v>114</v>
      </c>
      <c r="F7" s="61" t="n">
        <v>193.6</v>
      </c>
      <c r="G7" s="61" t="n">
        <v>159.2</v>
      </c>
      <c r="H7" s="61" t="n">
        <v>202.6</v>
      </c>
      <c r="I7" s="62" t="n">
        <v>181.8</v>
      </c>
      <c r="J7" s="62" t="n">
        <v>196.4</v>
      </c>
      <c r="K7" s="62" t="n">
        <v>193.1</v>
      </c>
      <c r="L7" s="62" t="n">
        <v>210.4</v>
      </c>
      <c r="M7" s="62" t="n">
        <v>172.5</v>
      </c>
      <c r="N7" s="62" t="n">
        <v>171.1</v>
      </c>
      <c r="O7" s="61" t="n">
        <v>229.3</v>
      </c>
      <c r="P7" s="63" t="n">
        <v>225.6</v>
      </c>
      <c r="Q7" s="61" t="n">
        <v>173.8</v>
      </c>
      <c r="R7" s="64" t="n">
        <v>266.7</v>
      </c>
      <c r="S7" s="65" t="n">
        <v>207.9</v>
      </c>
      <c r="T7" s="64" t="n">
        <v>269</v>
      </c>
      <c r="U7" s="64" t="n">
        <v>233.6</v>
      </c>
      <c r="V7" s="64" t="n">
        <v>305.3</v>
      </c>
      <c r="W7" s="64" t="n">
        <v>239.4</v>
      </c>
      <c r="X7" s="64" t="n">
        <v>280.6</v>
      </c>
      <c r="Y7" s="64" t="n">
        <v>238.299999999999</v>
      </c>
      <c r="Z7" s="61" t="n">
        <v>235.600000000001</v>
      </c>
      <c r="AA7" s="61" t="n">
        <v>334.7</v>
      </c>
      <c r="AB7" s="63" t="n">
        <f aca="false">[1]StatementII!$D$10</f>
        <v>294.1</v>
      </c>
      <c r="AC7" s="65" t="n">
        <v>311</v>
      </c>
      <c r="AD7" s="64" t="n">
        <v>478.4</v>
      </c>
      <c r="AE7" s="66" t="n">
        <v>392.9</v>
      </c>
      <c r="AF7" s="61" t="n">
        <v>429.5</v>
      </c>
      <c r="AG7" s="64" t="n">
        <v>371.1</v>
      </c>
      <c r="AH7" s="64" t="n">
        <v>438.2</v>
      </c>
      <c r="AI7" s="67" t="n">
        <v>303.700000000001</v>
      </c>
      <c r="AJ7" s="64" t="n">
        <v>394.9</v>
      </c>
      <c r="AK7" s="64" t="n">
        <v>354</v>
      </c>
      <c r="AL7" s="64" t="n">
        <v>342</v>
      </c>
      <c r="AM7" s="68" t="n">
        <v>431.799999999999</v>
      </c>
      <c r="AN7" s="63" t="n">
        <v>266.5</v>
      </c>
      <c r="AO7" s="65" t="n">
        <v>265.9</v>
      </c>
      <c r="AP7" s="65" t="n">
        <v>567.2</v>
      </c>
      <c r="AQ7" s="64" t="n">
        <v>314.6</v>
      </c>
      <c r="AR7" s="64" t="n">
        <v>316.8</v>
      </c>
      <c r="AS7" s="65" t="n">
        <v>293</v>
      </c>
      <c r="AT7" s="69" t="n">
        <v>352.1</v>
      </c>
      <c r="AU7" s="65" t="n">
        <v>320.400000000001</v>
      </c>
      <c r="AV7" s="62" t="n">
        <v>372.699999999999</v>
      </c>
      <c r="AW7" s="65" t="n">
        <v>338.200000000001</v>
      </c>
      <c r="AX7" s="65" t="n">
        <v>335</v>
      </c>
      <c r="AY7" s="70" t="n">
        <v>419.3</v>
      </c>
      <c r="AZ7" s="71" t="n">
        <v>280.6</v>
      </c>
      <c r="BA7" s="64" t="n">
        <v>290.8</v>
      </c>
      <c r="BB7" s="66" t="n">
        <v>505</v>
      </c>
      <c r="BC7" s="64" t="n">
        <v>348.7</v>
      </c>
      <c r="BD7" s="66" t="n">
        <v>391.7</v>
      </c>
      <c r="BE7" s="65" t="n">
        <v>386</v>
      </c>
      <c r="BF7" s="66" t="n">
        <v>399.1</v>
      </c>
      <c r="BG7" s="65" t="n">
        <v>362.5</v>
      </c>
      <c r="BH7" s="64" t="n">
        <v>412.799999999999</v>
      </c>
      <c r="BI7" s="66" t="n">
        <v>346.4</v>
      </c>
      <c r="BJ7" s="64" t="n">
        <v>392.699999999999</v>
      </c>
      <c r="BK7" s="64" t="n">
        <v>476.1</v>
      </c>
      <c r="BL7" s="63" t="n">
        <v>387.1</v>
      </c>
      <c r="BM7" s="64" t="n">
        <v>357.8</v>
      </c>
      <c r="BN7" s="64" t="n">
        <v>768.3</v>
      </c>
      <c r="BO7" s="64" t="n">
        <v>417.6</v>
      </c>
      <c r="BP7" s="65" t="n">
        <v>465.4</v>
      </c>
      <c r="BQ7" s="65" t="n">
        <v>412</v>
      </c>
      <c r="BR7" s="66" t="n">
        <v>444.900000000001</v>
      </c>
      <c r="BS7" s="66" t="n">
        <v>438.4</v>
      </c>
      <c r="BT7" s="66" t="n">
        <v>537.1</v>
      </c>
      <c r="BU7" s="64" t="n">
        <v>465.700000000001</v>
      </c>
      <c r="BV7" s="64" t="n">
        <v>460.6</v>
      </c>
      <c r="BW7" s="64" t="n">
        <v>647.1</v>
      </c>
      <c r="BX7" s="72" t="n">
        <v>440.6</v>
      </c>
      <c r="BY7" s="66" t="n">
        <v>384.1</v>
      </c>
      <c r="BZ7" s="66" t="n">
        <v>673.5</v>
      </c>
      <c r="CA7" s="64" t="n">
        <v>481.8</v>
      </c>
      <c r="CB7" s="64" t="n">
        <v>496.900000000001</v>
      </c>
      <c r="CC7" s="66" t="n">
        <v>486.1</v>
      </c>
      <c r="CD7" s="66" t="n">
        <v>567.1</v>
      </c>
      <c r="CE7" s="66" t="n">
        <v>482.7</v>
      </c>
      <c r="CF7" s="64" t="n">
        <v>606.7</v>
      </c>
      <c r="CG7" s="66" t="n">
        <v>537.299999999999</v>
      </c>
      <c r="CH7" s="66" t="n">
        <v>489.224950000001</v>
      </c>
      <c r="CI7" s="65" t="n">
        <v>665.07505</v>
      </c>
      <c r="CJ7" s="63" t="n">
        <v>449</v>
      </c>
      <c r="CK7" s="64" t="n">
        <v>395</v>
      </c>
      <c r="CL7" s="61" t="n">
        <v>709.5</v>
      </c>
      <c r="CM7" s="73" t="n">
        <v>472.7</v>
      </c>
      <c r="CN7" s="66" t="n">
        <v>526.2</v>
      </c>
      <c r="CO7" s="64" t="n">
        <v>429.1</v>
      </c>
      <c r="CP7" s="64" t="n">
        <v>576.2</v>
      </c>
      <c r="CQ7" s="66" t="n">
        <v>454.400000000001</v>
      </c>
      <c r="CR7" s="66" t="n">
        <v>569.299999999999</v>
      </c>
      <c r="CS7" s="66" t="n">
        <v>479.5</v>
      </c>
      <c r="CT7" s="66" t="n">
        <v>502.300000000001</v>
      </c>
      <c r="CU7" s="64" t="n">
        <v>724.5</v>
      </c>
      <c r="CV7" s="74" t="n">
        <v>512.9</v>
      </c>
      <c r="CW7" s="61" t="n">
        <v>440.8</v>
      </c>
      <c r="CX7" s="61" t="n">
        <v>685.6</v>
      </c>
      <c r="CY7" s="65" t="n">
        <v>481.4</v>
      </c>
      <c r="CZ7" s="65" t="n">
        <v>562.8</v>
      </c>
      <c r="DA7" s="66" t="n">
        <v>519.4</v>
      </c>
      <c r="DB7" s="65" t="n">
        <v>647.4</v>
      </c>
      <c r="DC7" s="62" t="n">
        <v>523.100000000001</v>
      </c>
      <c r="DD7" s="66" t="n">
        <v>665.9</v>
      </c>
      <c r="DE7" s="66" t="n">
        <v>548.900000000001</v>
      </c>
      <c r="DF7" s="64" t="n">
        <v>522.099999999999</v>
      </c>
      <c r="DG7" s="75" t="n">
        <v>736.7</v>
      </c>
      <c r="DH7" s="63" t="n">
        <v>554</v>
      </c>
      <c r="DI7" s="61" t="n">
        <v>461.9</v>
      </c>
      <c r="DJ7" s="73" t="n">
        <v>812.5</v>
      </c>
      <c r="DK7" s="76" t="n">
        <v>563.500000000001</v>
      </c>
      <c r="DL7" s="73" t="n">
        <v>644.199999999999</v>
      </c>
      <c r="DM7" s="58" t="n">
        <v>544.900000000001</v>
      </c>
      <c r="DN7" s="66" t="n">
        <v>731.2</v>
      </c>
      <c r="DO7" s="66" t="n">
        <v>555.2</v>
      </c>
      <c r="DP7" s="65" t="n">
        <v>735.199999999999</v>
      </c>
      <c r="DQ7" s="64" t="n">
        <v>591.3</v>
      </c>
      <c r="DR7" s="66" t="n">
        <v>582</v>
      </c>
      <c r="DS7" s="66" t="n">
        <v>773.700000000001</v>
      </c>
      <c r="DT7" s="72" t="n">
        <v>558</v>
      </c>
      <c r="DU7" s="66" t="n">
        <v>530.2</v>
      </c>
      <c r="DV7" s="64" t="n">
        <v>868.3</v>
      </c>
      <c r="DW7" s="77" t="n">
        <v>590.1</v>
      </c>
      <c r="DX7" s="66" t="n">
        <v>685.4</v>
      </c>
      <c r="DY7" s="66" t="n">
        <v>512.5</v>
      </c>
      <c r="DZ7" s="66" t="n">
        <v>770.2</v>
      </c>
      <c r="EA7" s="58" t="n">
        <v>662.900000000002</v>
      </c>
      <c r="EB7" s="58" t="n">
        <v>765.899999999998</v>
      </c>
      <c r="EC7" s="66" t="n">
        <v>635.900000000001</v>
      </c>
      <c r="ED7" s="66" t="n">
        <v>599.1</v>
      </c>
      <c r="EE7" s="78" t="n">
        <v>808.300000000001</v>
      </c>
      <c r="EF7" s="72" t="n">
        <v>683.8</v>
      </c>
      <c r="EG7" s="61" t="n">
        <v>589.8</v>
      </c>
      <c r="EH7" s="65" t="n">
        <v>1000.7</v>
      </c>
      <c r="EI7" s="66" t="n">
        <v>698.8</v>
      </c>
      <c r="EJ7" s="66" t="n">
        <v>718.399999999999</v>
      </c>
      <c r="EK7" s="66" t="n">
        <v>592.3</v>
      </c>
      <c r="EL7" s="66" t="n">
        <v>785.3</v>
      </c>
      <c r="EM7" s="66" t="n">
        <v>771.900000000002</v>
      </c>
      <c r="EN7" s="58" t="n">
        <v>796.399999999999</v>
      </c>
      <c r="EO7" s="66" t="n">
        <v>777.100000000001</v>
      </c>
      <c r="EP7" s="58" t="n">
        <v>785.2</v>
      </c>
      <c r="EQ7" s="66" t="n">
        <v>791.6</v>
      </c>
      <c r="ER7" s="79" t="n">
        <v>800.8</v>
      </c>
      <c r="ES7" s="65" t="n">
        <v>656.3</v>
      </c>
      <c r="ET7" s="65" t="n">
        <v>922.9</v>
      </c>
      <c r="EU7" s="58" t="n">
        <v>703.9</v>
      </c>
      <c r="EV7" s="65" t="n">
        <v>769.1</v>
      </c>
      <c r="EW7" s="65" t="n">
        <v>663.8</v>
      </c>
      <c r="EX7" s="65" t="n">
        <v>860.5</v>
      </c>
      <c r="EY7" s="65" t="n">
        <v>845.1</v>
      </c>
      <c r="EZ7" s="77" t="n">
        <v>852.799999999998</v>
      </c>
      <c r="FA7" s="65" t="n">
        <v>827.200000000002</v>
      </c>
      <c r="FB7" s="58" t="n">
        <v>822.099999999998</v>
      </c>
      <c r="FC7" s="80" t="n">
        <v>971.4</v>
      </c>
      <c r="FD7" s="79" t="n">
        <v>808.5</v>
      </c>
      <c r="FE7" s="65" t="n">
        <v>649.4</v>
      </c>
      <c r="FF7" s="65" t="n">
        <v>858.6</v>
      </c>
      <c r="FG7" s="65" t="n">
        <v>755.6</v>
      </c>
      <c r="FH7" s="65" t="n">
        <v>765.8</v>
      </c>
      <c r="FI7" s="65" t="n">
        <v>666.000000000001</v>
      </c>
      <c r="FJ7" s="77" t="n">
        <v>973.4</v>
      </c>
      <c r="FK7" s="77" t="n">
        <v>837.6</v>
      </c>
      <c r="FL7" s="58" t="n">
        <v>862.400000000001</v>
      </c>
      <c r="FM7" s="65" t="n">
        <v>879.2</v>
      </c>
      <c r="FN7" s="58" t="n">
        <v>778.700000000001</v>
      </c>
      <c r="FO7" s="64" t="n">
        <v>830.4</v>
      </c>
      <c r="FP7" s="79" t="n">
        <v>869.7</v>
      </c>
      <c r="FQ7" s="65" t="n">
        <v>750.4</v>
      </c>
      <c r="FR7" s="64" t="n">
        <v>1052.9</v>
      </c>
      <c r="FS7" s="64" t="n">
        <v>662.6</v>
      </c>
      <c r="FT7" s="64" t="n">
        <v>654</v>
      </c>
      <c r="FU7" s="65" t="n">
        <v>600.399999999999</v>
      </c>
      <c r="FV7" s="77" t="n">
        <v>798.600000000001</v>
      </c>
      <c r="FW7" s="65" t="n">
        <v>785.999999999999</v>
      </c>
      <c r="FX7" s="64" t="n">
        <v>799</v>
      </c>
      <c r="FY7" s="65" t="n">
        <v>843.200000000001</v>
      </c>
      <c r="FZ7" s="64" t="n">
        <v>727.399999999999</v>
      </c>
      <c r="GA7" s="65" t="n">
        <v>820.600000000002</v>
      </c>
      <c r="GB7" s="79" t="n">
        <v>834.6</v>
      </c>
      <c r="GC7" s="65" t="n">
        <v>819.4</v>
      </c>
      <c r="GD7" s="65" t="n">
        <v>1007.3</v>
      </c>
      <c r="GE7" s="81" t="n">
        <v>778.8</v>
      </c>
      <c r="GF7" s="65" t="n">
        <v>805.700000000001</v>
      </c>
      <c r="GG7" s="65" t="n">
        <v>758.999999999999</v>
      </c>
      <c r="GH7" s="65" t="n">
        <v>1013.5</v>
      </c>
      <c r="GI7" s="64" t="n">
        <v>1013.7</v>
      </c>
      <c r="GJ7" s="65" t="n">
        <v>1054.1</v>
      </c>
      <c r="GK7" s="64" t="n">
        <v>1060.2</v>
      </c>
      <c r="GL7" s="64" t="n">
        <v>1053</v>
      </c>
      <c r="GM7" s="64" t="n">
        <v>1240.2</v>
      </c>
      <c r="GN7" s="82" t="n">
        <v>1119.9</v>
      </c>
      <c r="GO7" s="83" t="n">
        <v>1093.2</v>
      </c>
      <c r="GP7" s="83" t="n">
        <v>1475</v>
      </c>
      <c r="GQ7" s="83" t="n">
        <v>986.8</v>
      </c>
      <c r="GR7" s="84" t="n">
        <v>1090.1</v>
      </c>
      <c r="GS7" s="84" t="n">
        <v>1003.7</v>
      </c>
      <c r="GT7" s="84" t="n">
        <v>1133.2</v>
      </c>
      <c r="GU7" s="84" t="n">
        <v>1049.6</v>
      </c>
      <c r="GV7" s="84" t="n">
        <v>1336.68</v>
      </c>
      <c r="GW7" s="84" t="n">
        <v>1457.02</v>
      </c>
      <c r="GX7" s="84" t="n">
        <v>1467.9</v>
      </c>
      <c r="GY7" s="83" t="n">
        <v>1763.6</v>
      </c>
      <c r="GZ7" s="85" t="n">
        <v>1488.1</v>
      </c>
      <c r="HA7" s="86" t="n">
        <v>1309.5</v>
      </c>
      <c r="HB7" s="86" t="n">
        <v>1315.5</v>
      </c>
      <c r="HC7" s="86" t="n">
        <v>1394.4</v>
      </c>
      <c r="HD7" s="86" t="n">
        <v>1448.6</v>
      </c>
      <c r="HE7" s="86" t="n">
        <v>1080.6</v>
      </c>
      <c r="HF7" s="86" t="n">
        <v>1474.1</v>
      </c>
      <c r="HG7" s="86" t="n">
        <v>1389.9</v>
      </c>
      <c r="HI7" s="57"/>
      <c r="HM7" s="57"/>
    </row>
    <row r="8" s="86" customFormat="true" ht="12.75" hidden="false" customHeight="true" outlineLevel="0" collapsed="false">
      <c r="A8" s="58" t="n">
        <v>26.3</v>
      </c>
      <c r="B8" s="59" t="s">
        <v>34</v>
      </c>
      <c r="C8" s="60" t="n">
        <v>12</v>
      </c>
      <c r="D8" s="61" t="n">
        <v>26.2</v>
      </c>
      <c r="E8" s="61" t="n">
        <v>32</v>
      </c>
      <c r="F8" s="61" t="n">
        <v>38.4</v>
      </c>
      <c r="G8" s="61" t="n">
        <v>34.9</v>
      </c>
      <c r="H8" s="61" t="n">
        <v>38.4</v>
      </c>
      <c r="I8" s="62" t="n">
        <v>41.4</v>
      </c>
      <c r="J8" s="62" t="n">
        <v>45.1</v>
      </c>
      <c r="K8" s="62" t="n">
        <v>41.2</v>
      </c>
      <c r="L8" s="62" t="n">
        <v>43.2</v>
      </c>
      <c r="M8" s="62" t="n">
        <v>48.4</v>
      </c>
      <c r="N8" s="62" t="n">
        <v>47.3</v>
      </c>
      <c r="O8" s="61" t="n">
        <v>66.3</v>
      </c>
      <c r="P8" s="63" t="n">
        <v>41.6</v>
      </c>
      <c r="Q8" s="61" t="n">
        <v>46</v>
      </c>
      <c r="R8" s="64" t="n">
        <v>52.7</v>
      </c>
      <c r="S8" s="65" t="n">
        <v>50.7</v>
      </c>
      <c r="T8" s="64" t="n">
        <v>57.8</v>
      </c>
      <c r="U8" s="64" t="n">
        <v>54.3</v>
      </c>
      <c r="V8" s="64" t="n">
        <v>80.7</v>
      </c>
      <c r="W8" s="64" t="n">
        <v>63.3</v>
      </c>
      <c r="X8" s="64" t="n">
        <v>58.1</v>
      </c>
      <c r="Y8" s="64" t="n">
        <v>57.9999999999999</v>
      </c>
      <c r="Z8" s="61" t="n">
        <v>64.4000000000001</v>
      </c>
      <c r="AA8" s="61" t="n">
        <v>94.4999999999999</v>
      </c>
      <c r="AB8" s="63" t="n">
        <f aca="false">[1]StatementII!$D$11</f>
        <v>0</v>
      </c>
      <c r="AC8" s="65" t="n">
        <v>0</v>
      </c>
      <c r="AD8" s="64" t="n">
        <v>0</v>
      </c>
      <c r="AE8" s="66" t="n">
        <v>0</v>
      </c>
      <c r="AF8" s="61" t="n">
        <v>0</v>
      </c>
      <c r="AG8" s="64" t="n">
        <v>0</v>
      </c>
      <c r="AH8" s="64" t="n">
        <v>0</v>
      </c>
      <c r="AI8" s="67" t="n">
        <v>0</v>
      </c>
      <c r="AJ8" s="64" t="n">
        <v>0</v>
      </c>
      <c r="AK8" s="64" t="n">
        <v>0</v>
      </c>
      <c r="AL8" s="64" t="n">
        <v>0</v>
      </c>
      <c r="AM8" s="68" t="n">
        <v>0</v>
      </c>
      <c r="AN8" s="63" t="n">
        <v>0</v>
      </c>
      <c r="AO8" s="65" t="n">
        <v>0</v>
      </c>
      <c r="AP8" s="65" t="n">
        <v>0</v>
      </c>
      <c r="AQ8" s="64" t="n">
        <v>0</v>
      </c>
      <c r="AR8" s="64" t="n">
        <v>0</v>
      </c>
      <c r="AS8" s="65" t="n">
        <v>0</v>
      </c>
      <c r="AT8" s="69" t="n">
        <v>0</v>
      </c>
      <c r="AU8" s="65" t="n">
        <v>0</v>
      </c>
      <c r="AV8" s="62" t="n">
        <v>0</v>
      </c>
      <c r="AW8" s="65" t="n">
        <v>0</v>
      </c>
      <c r="AX8" s="65" t="n">
        <v>0</v>
      </c>
      <c r="AY8" s="70" t="n">
        <v>0</v>
      </c>
      <c r="AZ8" s="71" t="n">
        <v>0</v>
      </c>
      <c r="BA8" s="64" t="n">
        <v>0</v>
      </c>
      <c r="BB8" s="66" t="n">
        <v>0</v>
      </c>
      <c r="BC8" s="64" t="n">
        <v>0</v>
      </c>
      <c r="BD8" s="66" t="n">
        <v>0</v>
      </c>
      <c r="BE8" s="65" t="n">
        <v>0</v>
      </c>
      <c r="BF8" s="66" t="n">
        <v>0</v>
      </c>
      <c r="BG8" s="65" t="n">
        <v>0</v>
      </c>
      <c r="BH8" s="64" t="n">
        <v>0</v>
      </c>
      <c r="BI8" s="66" t="n">
        <v>0</v>
      </c>
      <c r="BJ8" s="64" t="n">
        <v>0</v>
      </c>
      <c r="BK8" s="64" t="n">
        <v>0</v>
      </c>
      <c r="BL8" s="63" t="n">
        <v>0</v>
      </c>
      <c r="BM8" s="64" t="n">
        <v>0</v>
      </c>
      <c r="BN8" s="64" t="n">
        <v>0</v>
      </c>
      <c r="BO8" s="64" t="n">
        <v>0</v>
      </c>
      <c r="BP8" s="65" t="n">
        <v>0</v>
      </c>
      <c r="BQ8" s="65" t="n">
        <v>0</v>
      </c>
      <c r="BR8" s="66" t="n">
        <v>0</v>
      </c>
      <c r="BS8" s="66" t="n">
        <v>0</v>
      </c>
      <c r="BT8" s="66" t="n">
        <v>0</v>
      </c>
      <c r="BU8" s="64" t="n">
        <v>0</v>
      </c>
      <c r="BV8" s="64" t="n">
        <v>0</v>
      </c>
      <c r="BW8" s="65" t="n">
        <v>0</v>
      </c>
      <c r="BX8" s="72" t="n">
        <v>0</v>
      </c>
      <c r="BY8" s="66" t="n">
        <v>0</v>
      </c>
      <c r="BZ8" s="66" t="n">
        <v>0</v>
      </c>
      <c r="CA8" s="64" t="n">
        <v>0</v>
      </c>
      <c r="CB8" s="64" t="n">
        <v>0</v>
      </c>
      <c r="CC8" s="66" t="n">
        <v>0</v>
      </c>
      <c r="CD8" s="66" t="n">
        <v>0</v>
      </c>
      <c r="CE8" s="66" t="n">
        <v>0</v>
      </c>
      <c r="CF8" s="64" t="n">
        <v>0</v>
      </c>
      <c r="CG8" s="66" t="n">
        <v>0</v>
      </c>
      <c r="CH8" s="66" t="n">
        <v>0</v>
      </c>
      <c r="CI8" s="65" t="n">
        <v>0</v>
      </c>
      <c r="CJ8" s="79" t="n">
        <v>0</v>
      </c>
      <c r="CK8" s="65" t="n">
        <v>0</v>
      </c>
      <c r="CL8" s="61" t="n">
        <v>0</v>
      </c>
      <c r="CM8" s="76" t="n">
        <v>0</v>
      </c>
      <c r="CN8" s="66" t="n">
        <v>0</v>
      </c>
      <c r="CO8" s="65" t="n">
        <v>0</v>
      </c>
      <c r="CP8" s="64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4" t="n">
        <v>0</v>
      </c>
      <c r="CV8" s="74" t="n">
        <v>0</v>
      </c>
      <c r="CW8" s="61" t="n">
        <v>0</v>
      </c>
      <c r="CX8" s="61" t="n">
        <v>0</v>
      </c>
      <c r="CY8" s="65" t="n">
        <v>0</v>
      </c>
      <c r="CZ8" s="65" t="n">
        <v>0</v>
      </c>
      <c r="DA8" s="66" t="n">
        <v>0</v>
      </c>
      <c r="DB8" s="65" t="n">
        <v>0</v>
      </c>
      <c r="DC8" s="62" t="n">
        <v>0</v>
      </c>
      <c r="DD8" s="66" t="n">
        <v>0</v>
      </c>
      <c r="DE8" s="66" t="n">
        <v>0</v>
      </c>
      <c r="DF8" s="65" t="n">
        <v>0</v>
      </c>
      <c r="DG8" s="87" t="n">
        <v>0</v>
      </c>
      <c r="DH8" s="79" t="n">
        <v>0</v>
      </c>
      <c r="DI8" s="61" t="n">
        <v>0</v>
      </c>
      <c r="DJ8" s="76" t="n">
        <v>0</v>
      </c>
      <c r="DK8" s="76" t="n">
        <v>0</v>
      </c>
      <c r="DL8" s="76" t="n">
        <v>0</v>
      </c>
      <c r="DM8" s="58" t="n">
        <v>0</v>
      </c>
      <c r="DN8" s="66" t="n">
        <v>0</v>
      </c>
      <c r="DO8" s="66" t="n">
        <v>0</v>
      </c>
      <c r="DP8" s="65" t="n">
        <v>0</v>
      </c>
      <c r="DQ8" s="64" t="n">
        <v>0</v>
      </c>
      <c r="DR8" s="66" t="n">
        <v>0</v>
      </c>
      <c r="DS8" s="66" t="n">
        <v>0</v>
      </c>
      <c r="DT8" s="72" t="n">
        <v>0</v>
      </c>
      <c r="DU8" s="66" t="n">
        <v>0</v>
      </c>
      <c r="DV8" s="64" t="n">
        <v>0</v>
      </c>
      <c r="DW8" s="77" t="n">
        <v>0</v>
      </c>
      <c r="DX8" s="66" t="n">
        <v>0</v>
      </c>
      <c r="DY8" s="66" t="n">
        <v>0</v>
      </c>
      <c r="DZ8" s="66" t="n">
        <v>0</v>
      </c>
      <c r="EA8" s="58" t="n">
        <v>0</v>
      </c>
      <c r="EB8" s="58" t="n">
        <v>0</v>
      </c>
      <c r="EC8" s="66" t="n">
        <v>0</v>
      </c>
      <c r="ED8" s="66" t="n">
        <v>0</v>
      </c>
      <c r="EE8" s="78" t="n">
        <v>0</v>
      </c>
      <c r="EF8" s="72" t="n">
        <v>0</v>
      </c>
      <c r="EG8" s="61" t="n">
        <v>0</v>
      </c>
      <c r="EH8" s="66" t="n">
        <v>0</v>
      </c>
      <c r="EI8" s="66" t="n">
        <v>0</v>
      </c>
      <c r="EJ8" s="66" t="n">
        <v>0</v>
      </c>
      <c r="EK8" s="66" t="n">
        <v>0</v>
      </c>
      <c r="EL8" s="66" t="n">
        <v>0</v>
      </c>
      <c r="EM8" s="66" t="n">
        <v>0</v>
      </c>
      <c r="EN8" s="58" t="n">
        <v>0</v>
      </c>
      <c r="EO8" s="66" t="n">
        <v>0</v>
      </c>
      <c r="EP8" s="58" t="n">
        <v>0</v>
      </c>
      <c r="EQ8" s="66" t="n">
        <v>0</v>
      </c>
      <c r="ER8" s="79" t="n">
        <v>0</v>
      </c>
      <c r="ES8" s="65" t="n">
        <v>0</v>
      </c>
      <c r="ET8" s="65" t="n">
        <v>0</v>
      </c>
      <c r="EU8" s="58" t="n">
        <v>0</v>
      </c>
      <c r="EV8" s="65" t="n">
        <v>0</v>
      </c>
      <c r="EW8" s="65" t="n">
        <v>0</v>
      </c>
      <c r="EX8" s="65" t="n">
        <v>0</v>
      </c>
      <c r="EY8" s="65" t="n">
        <v>0</v>
      </c>
      <c r="EZ8" s="77" t="n">
        <v>0</v>
      </c>
      <c r="FA8" s="65" t="n">
        <v>0</v>
      </c>
      <c r="FB8" s="58" t="n">
        <v>0</v>
      </c>
      <c r="FC8" s="58" t="n">
        <v>0</v>
      </c>
      <c r="FD8" s="79" t="n">
        <v>0</v>
      </c>
      <c r="FE8" s="65" t="n">
        <v>0</v>
      </c>
      <c r="FF8" s="65" t="n">
        <v>0</v>
      </c>
      <c r="FG8" s="65" t="n">
        <v>0</v>
      </c>
      <c r="FH8" s="65" t="n">
        <v>0</v>
      </c>
      <c r="FI8" s="65" t="n">
        <v>0</v>
      </c>
      <c r="FJ8" s="77" t="n">
        <v>0</v>
      </c>
      <c r="FK8" s="77" t="n">
        <v>0</v>
      </c>
      <c r="FL8" s="58" t="n">
        <v>0</v>
      </c>
      <c r="FM8" s="65" t="n">
        <v>0</v>
      </c>
      <c r="FN8" s="58" t="n">
        <v>0</v>
      </c>
      <c r="FO8" s="65" t="n">
        <v>0</v>
      </c>
      <c r="FP8" s="79" t="n">
        <v>0</v>
      </c>
      <c r="FQ8" s="65" t="n">
        <v>0</v>
      </c>
      <c r="FR8" s="64" t="n">
        <v>0</v>
      </c>
      <c r="FS8" s="64" t="n">
        <v>0</v>
      </c>
      <c r="FT8" s="64" t="n">
        <v>0</v>
      </c>
      <c r="FU8" s="65" t="n">
        <v>0</v>
      </c>
      <c r="FV8" s="77" t="n">
        <v>0</v>
      </c>
      <c r="FW8" s="65" t="n">
        <v>0</v>
      </c>
      <c r="FX8" s="64" t="n">
        <v>0</v>
      </c>
      <c r="FY8" s="65" t="n">
        <v>0</v>
      </c>
      <c r="FZ8" s="64" t="n">
        <v>0</v>
      </c>
      <c r="GA8" s="65" t="n">
        <v>0</v>
      </c>
      <c r="GB8" s="79" t="n">
        <v>0</v>
      </c>
      <c r="GC8" s="65" t="n">
        <v>0</v>
      </c>
      <c r="GD8" s="65" t="n">
        <v>0</v>
      </c>
      <c r="GE8" s="81" t="n">
        <v>0</v>
      </c>
      <c r="GF8" s="65" t="n">
        <v>0</v>
      </c>
      <c r="GG8" s="65" t="n">
        <v>0</v>
      </c>
      <c r="GH8" s="65" t="n">
        <v>0</v>
      </c>
      <c r="GI8" s="64" t="n">
        <v>0</v>
      </c>
      <c r="GJ8" s="65" t="n">
        <v>0</v>
      </c>
      <c r="GK8" s="65" t="n">
        <v>0</v>
      </c>
      <c r="GL8" s="65" t="n">
        <v>0</v>
      </c>
      <c r="GM8" s="65" t="n">
        <v>0</v>
      </c>
      <c r="GN8" s="88" t="n">
        <v>0</v>
      </c>
      <c r="GO8" s="83" t="n">
        <v>0</v>
      </c>
      <c r="GP8" s="83" t="n">
        <v>0</v>
      </c>
      <c r="GQ8" s="83" t="n">
        <v>0</v>
      </c>
      <c r="GR8" s="84" t="n">
        <v>0</v>
      </c>
      <c r="GS8" s="84" t="n">
        <v>0</v>
      </c>
      <c r="GT8" s="84" t="n">
        <v>0</v>
      </c>
      <c r="GU8" s="84" t="n">
        <v>0</v>
      </c>
      <c r="GV8" s="84" t="n">
        <v>0</v>
      </c>
      <c r="GW8" s="84" t="n">
        <v>0</v>
      </c>
      <c r="GX8" s="84" t="n">
        <v>0</v>
      </c>
      <c r="GY8" s="83" t="n">
        <v>0</v>
      </c>
      <c r="GZ8" s="85" t="n">
        <v>0</v>
      </c>
      <c r="HA8" s="84" t="n">
        <v>0</v>
      </c>
      <c r="HB8" s="84" t="n">
        <v>0</v>
      </c>
      <c r="HC8" s="84" t="n">
        <v>0</v>
      </c>
      <c r="HD8" s="84" t="n">
        <v>0</v>
      </c>
      <c r="HE8" s="84" t="n">
        <v>0</v>
      </c>
      <c r="HF8" s="84" t="n">
        <v>0</v>
      </c>
      <c r="HG8" s="84" t="n">
        <v>0</v>
      </c>
      <c r="HI8" s="57"/>
      <c r="HM8" s="57"/>
    </row>
    <row r="9" s="86" customFormat="true" ht="15" hidden="false" customHeight="false" outlineLevel="0" collapsed="false">
      <c r="A9" s="58" t="n">
        <v>110.1</v>
      </c>
      <c r="B9" s="59" t="s">
        <v>35</v>
      </c>
      <c r="C9" s="60" t="n">
        <v>13</v>
      </c>
      <c r="D9" s="61" t="n">
        <v>0</v>
      </c>
      <c r="E9" s="61" t="n">
        <v>6.6</v>
      </c>
      <c r="F9" s="61" t="n">
        <v>3.2</v>
      </c>
      <c r="G9" s="61" t="n">
        <v>1.5</v>
      </c>
      <c r="H9" s="61" t="n">
        <v>8.5</v>
      </c>
      <c r="I9" s="62" t="n">
        <v>2.9</v>
      </c>
      <c r="J9" s="62" t="n">
        <v>9.5</v>
      </c>
      <c r="K9" s="62" t="n">
        <v>44.7</v>
      </c>
      <c r="L9" s="62" t="n">
        <v>15</v>
      </c>
      <c r="M9" s="62" t="n">
        <v>9.49999999999999</v>
      </c>
      <c r="N9" s="62" t="n">
        <v>2.50000000000001</v>
      </c>
      <c r="O9" s="61" t="n">
        <v>90.1</v>
      </c>
      <c r="P9" s="63" t="n">
        <v>12.2</v>
      </c>
      <c r="Q9" s="61" t="n">
        <v>2.2</v>
      </c>
      <c r="R9" s="64" t="n">
        <v>14.7</v>
      </c>
      <c r="S9" s="65" t="n">
        <v>1.4</v>
      </c>
      <c r="T9" s="64" t="n">
        <v>4.2</v>
      </c>
      <c r="U9" s="64" t="n">
        <v>8.4</v>
      </c>
      <c r="V9" s="64" t="n">
        <v>6.7</v>
      </c>
      <c r="W9" s="64" t="n">
        <v>11.7</v>
      </c>
      <c r="X9" s="64" t="n">
        <v>4.2</v>
      </c>
      <c r="Y9" s="64" t="n">
        <v>38.2</v>
      </c>
      <c r="Z9" s="61" t="n">
        <v>1.89999999999999</v>
      </c>
      <c r="AA9" s="61" t="n">
        <v>102.8</v>
      </c>
      <c r="AB9" s="63" t="n">
        <f aca="false">[1]StatementII!$D$12</f>
        <v>2.3</v>
      </c>
      <c r="AC9" s="65" t="n">
        <v>21.6</v>
      </c>
      <c r="AD9" s="64" t="n">
        <v>5.3</v>
      </c>
      <c r="AE9" s="66" t="n">
        <v>5.7</v>
      </c>
      <c r="AF9" s="61" t="n">
        <v>6.2</v>
      </c>
      <c r="AG9" s="64" t="n">
        <v>5.6</v>
      </c>
      <c r="AH9" s="64" t="n">
        <v>1.99999999999999</v>
      </c>
      <c r="AI9" s="67" t="n">
        <v>5.70000000000001</v>
      </c>
      <c r="AJ9" s="64" t="n">
        <v>36.9</v>
      </c>
      <c r="AK9" s="64" t="n">
        <v>17.3</v>
      </c>
      <c r="AL9" s="64" t="n">
        <v>422.6</v>
      </c>
      <c r="AM9" s="68" t="n">
        <v>85.9</v>
      </c>
      <c r="AN9" s="63" t="n">
        <v>0</v>
      </c>
      <c r="AO9" s="65" t="n">
        <v>6.9</v>
      </c>
      <c r="AP9" s="65" t="n">
        <v>30.6</v>
      </c>
      <c r="AQ9" s="64" t="n">
        <v>6.1</v>
      </c>
      <c r="AR9" s="64" t="n">
        <v>16.5</v>
      </c>
      <c r="AS9" s="65" t="n">
        <v>24.9</v>
      </c>
      <c r="AT9" s="69" t="n">
        <v>48.8</v>
      </c>
      <c r="AU9" s="65" t="n">
        <v>21.1</v>
      </c>
      <c r="AV9" s="62" t="n">
        <v>21.6</v>
      </c>
      <c r="AW9" s="65" t="n">
        <v>41.3</v>
      </c>
      <c r="AX9" s="65" t="n">
        <v>19.1</v>
      </c>
      <c r="AY9" s="70" t="n">
        <v>150.8</v>
      </c>
      <c r="AZ9" s="71" t="n">
        <v>57.5</v>
      </c>
      <c r="BA9" s="64" t="n">
        <v>11.6</v>
      </c>
      <c r="BB9" s="66" t="n">
        <v>22.3</v>
      </c>
      <c r="BC9" s="64" t="n">
        <v>15</v>
      </c>
      <c r="BD9" s="66" t="n">
        <v>17.6</v>
      </c>
      <c r="BE9" s="65" t="n">
        <v>27.5</v>
      </c>
      <c r="BF9" s="66" t="n">
        <v>2.90000000000003</v>
      </c>
      <c r="BG9" s="65" t="n">
        <v>96.4</v>
      </c>
      <c r="BH9" s="64" t="n">
        <v>33.4</v>
      </c>
      <c r="BI9" s="66" t="n">
        <v>46.3</v>
      </c>
      <c r="BJ9" s="64" t="n">
        <v>77.7000000000001</v>
      </c>
      <c r="BK9" s="64" t="n">
        <v>63.2</v>
      </c>
      <c r="BL9" s="63" t="n">
        <v>26.7</v>
      </c>
      <c r="BM9" s="64" t="n">
        <v>27.3</v>
      </c>
      <c r="BN9" s="64" t="n">
        <v>24</v>
      </c>
      <c r="BO9" s="64" t="n">
        <v>39.3</v>
      </c>
      <c r="BP9" s="65" t="n">
        <v>27.3</v>
      </c>
      <c r="BQ9" s="65" t="n">
        <v>27.2</v>
      </c>
      <c r="BR9" s="66" t="n">
        <v>18.5</v>
      </c>
      <c r="BS9" s="66" t="n">
        <v>21</v>
      </c>
      <c r="BT9" s="66" t="n">
        <v>12.6</v>
      </c>
      <c r="BU9" s="64" t="n">
        <v>0.799999999999983</v>
      </c>
      <c r="BV9" s="64" t="n">
        <v>17.9</v>
      </c>
      <c r="BW9" s="64" t="n">
        <v>20.4999999999999</v>
      </c>
      <c r="BX9" s="72" t="n">
        <v>81.72</v>
      </c>
      <c r="BY9" s="66" t="n">
        <v>2.38</v>
      </c>
      <c r="BZ9" s="66" t="n">
        <v>15.2</v>
      </c>
      <c r="CA9" s="64" t="n">
        <v>3.40000000000001</v>
      </c>
      <c r="CB9" s="64" t="n">
        <v>47.2</v>
      </c>
      <c r="CC9" s="66" t="n">
        <v>17.4</v>
      </c>
      <c r="CD9" s="66" t="n">
        <v>15.2</v>
      </c>
      <c r="CE9" s="66" t="n">
        <v>21.1</v>
      </c>
      <c r="CF9" s="64" t="n">
        <v>14.8</v>
      </c>
      <c r="CG9" s="66" t="n">
        <v>2.30000000000001</v>
      </c>
      <c r="CH9" s="66" t="n">
        <v>37.3</v>
      </c>
      <c r="CI9" s="65" t="n">
        <v>65</v>
      </c>
      <c r="CJ9" s="63" t="n">
        <v>31</v>
      </c>
      <c r="CK9" s="64" t="n">
        <v>2.19999999999999</v>
      </c>
      <c r="CL9" s="61" t="n">
        <v>2.60000000000001</v>
      </c>
      <c r="CM9" s="73" t="n">
        <v>3.2</v>
      </c>
      <c r="CN9" s="66" t="n">
        <v>27.1</v>
      </c>
      <c r="CO9" s="64" t="n">
        <v>6.00000000000001</v>
      </c>
      <c r="CP9" s="64" t="n">
        <v>23.1</v>
      </c>
      <c r="CQ9" s="66" t="n">
        <v>1.80000000000001</v>
      </c>
      <c r="CR9" s="66" t="n">
        <v>23.2</v>
      </c>
      <c r="CS9" s="66" t="n">
        <v>14.8</v>
      </c>
      <c r="CT9" s="66" t="n">
        <v>3.59999999999999</v>
      </c>
      <c r="CU9" s="64" t="n">
        <v>100.3</v>
      </c>
      <c r="CV9" s="74" t="n">
        <v>1</v>
      </c>
      <c r="CW9" s="61" t="n">
        <v>2.1</v>
      </c>
      <c r="CX9" s="61" t="n">
        <v>6.4</v>
      </c>
      <c r="CY9" s="65" t="n">
        <v>6.8</v>
      </c>
      <c r="CZ9" s="65" t="n">
        <v>46.2</v>
      </c>
      <c r="DA9" s="66" t="n">
        <v>5.3</v>
      </c>
      <c r="DB9" s="65" t="n">
        <v>8.8</v>
      </c>
      <c r="DC9" s="62" t="n">
        <v>50.6</v>
      </c>
      <c r="DD9" s="66" t="n">
        <v>-1.09999999999998</v>
      </c>
      <c r="DE9" s="66" t="n">
        <v>31.7</v>
      </c>
      <c r="DF9" s="64" t="n">
        <v>43.2</v>
      </c>
      <c r="DG9" s="75" t="n">
        <v>77.7</v>
      </c>
      <c r="DH9" s="63" t="n">
        <v>36.7</v>
      </c>
      <c r="DI9" s="61" t="n">
        <v>7.90000000000001</v>
      </c>
      <c r="DJ9" s="73" t="n">
        <v>13.6</v>
      </c>
      <c r="DK9" s="76" t="n">
        <v>10</v>
      </c>
      <c r="DL9" s="73" t="n">
        <v>20.5</v>
      </c>
      <c r="DM9" s="58" t="n">
        <v>11.7</v>
      </c>
      <c r="DN9" s="66" t="n">
        <v>32.8</v>
      </c>
      <c r="DO9" s="66" t="n">
        <v>11.7</v>
      </c>
      <c r="DP9" s="65" t="n">
        <v>51.9</v>
      </c>
      <c r="DQ9" s="64" t="n">
        <v>18.3</v>
      </c>
      <c r="DR9" s="66" t="n">
        <v>16.8</v>
      </c>
      <c r="DS9" s="66" t="n">
        <v>83.7</v>
      </c>
      <c r="DT9" s="72" t="n">
        <v>3.2</v>
      </c>
      <c r="DU9" s="66" t="n">
        <v>15.9</v>
      </c>
      <c r="DV9" s="64" t="n">
        <v>9.1</v>
      </c>
      <c r="DW9" s="77" t="n">
        <v>9.3</v>
      </c>
      <c r="DX9" s="66" t="n">
        <v>28.2</v>
      </c>
      <c r="DY9" s="66" t="n">
        <v>15.5</v>
      </c>
      <c r="DZ9" s="66" t="n">
        <v>19.6</v>
      </c>
      <c r="EA9" s="58" t="n">
        <v>20.6</v>
      </c>
      <c r="EB9" s="58" t="n">
        <v>16.8</v>
      </c>
      <c r="EC9" s="66" t="n">
        <v>15.3</v>
      </c>
      <c r="ED9" s="66" t="n">
        <v>20</v>
      </c>
      <c r="EE9" s="78" t="n">
        <v>123.3</v>
      </c>
      <c r="EF9" s="72" t="n">
        <v>38.7</v>
      </c>
      <c r="EG9" s="61" t="n">
        <v>13.3</v>
      </c>
      <c r="EH9" s="66" t="n">
        <v>22.5</v>
      </c>
      <c r="EI9" s="66" t="n">
        <v>12.5</v>
      </c>
      <c r="EJ9" s="66" t="n">
        <v>54.1</v>
      </c>
      <c r="EK9" s="66" t="n">
        <v>17.9</v>
      </c>
      <c r="EL9" s="66" t="n">
        <v>11.8</v>
      </c>
      <c r="EM9" s="66" t="n">
        <v>24.2</v>
      </c>
      <c r="EN9" s="58" t="n">
        <v>23.5</v>
      </c>
      <c r="EO9" s="66" t="n">
        <v>11.3</v>
      </c>
      <c r="EP9" s="66" t="n">
        <v>33.7</v>
      </c>
      <c r="EQ9" s="66" t="n">
        <v>26.4</v>
      </c>
      <c r="ER9" s="79" t="n">
        <v>144.3</v>
      </c>
      <c r="ES9" s="65" t="n">
        <v>13.6</v>
      </c>
      <c r="ET9" s="65" t="n">
        <v>15.4</v>
      </c>
      <c r="EU9" s="58" t="n">
        <v>14.1</v>
      </c>
      <c r="EV9" s="65" t="n">
        <v>15</v>
      </c>
      <c r="EW9" s="65" t="n">
        <v>20</v>
      </c>
      <c r="EX9" s="65" t="n">
        <v>17.1</v>
      </c>
      <c r="EY9" s="65" t="n">
        <v>22.2</v>
      </c>
      <c r="EZ9" s="77" t="n">
        <v>16.5000000000001</v>
      </c>
      <c r="FA9" s="65" t="n">
        <v>18.5</v>
      </c>
      <c r="FB9" s="66" t="n">
        <v>23</v>
      </c>
      <c r="FC9" s="66" t="n">
        <v>19.6999999999999</v>
      </c>
      <c r="FD9" s="79" t="n">
        <v>135.1</v>
      </c>
      <c r="FE9" s="65" t="n">
        <v>12</v>
      </c>
      <c r="FF9" s="65" t="n">
        <v>15.5</v>
      </c>
      <c r="FG9" s="65" t="n">
        <v>21.8</v>
      </c>
      <c r="FH9" s="65" t="n">
        <v>17.2</v>
      </c>
      <c r="FI9" s="65" t="n">
        <v>26.3</v>
      </c>
      <c r="FJ9" s="77" t="n">
        <v>21.7</v>
      </c>
      <c r="FK9" s="77" t="n">
        <v>9.69999999999999</v>
      </c>
      <c r="FL9" s="58" t="n">
        <v>15.1</v>
      </c>
      <c r="FM9" s="65" t="n">
        <v>14.1</v>
      </c>
      <c r="FN9" s="66" t="n">
        <v>14.1</v>
      </c>
      <c r="FO9" s="64" t="n">
        <v>117.6</v>
      </c>
      <c r="FP9" s="79" t="n">
        <v>3.8</v>
      </c>
      <c r="FQ9" s="65" t="n">
        <v>6</v>
      </c>
      <c r="FR9" s="64" t="n">
        <v>6.7</v>
      </c>
      <c r="FS9" s="64" t="n">
        <v>6.3</v>
      </c>
      <c r="FT9" s="64" t="n">
        <v>20.1</v>
      </c>
      <c r="FU9" s="65" t="n">
        <v>10.5</v>
      </c>
      <c r="FV9" s="77" t="n">
        <v>9.9</v>
      </c>
      <c r="FW9" s="65" t="n">
        <v>8</v>
      </c>
      <c r="FX9" s="65" t="n">
        <v>11.8</v>
      </c>
      <c r="FY9" s="65" t="n">
        <v>13.3</v>
      </c>
      <c r="FZ9" s="65" t="n">
        <v>89.1</v>
      </c>
      <c r="GA9" s="65" t="n">
        <v>223.5</v>
      </c>
      <c r="GB9" s="79" t="n">
        <v>168.8</v>
      </c>
      <c r="GC9" s="65" t="n">
        <v>7.89999999999998</v>
      </c>
      <c r="GD9" s="65" t="n">
        <v>6.90000000000001</v>
      </c>
      <c r="GE9" s="81" t="n">
        <v>8.40000000000001</v>
      </c>
      <c r="GF9" s="65" t="n">
        <v>8.70000000000002</v>
      </c>
      <c r="GG9" s="65" t="n">
        <v>12.5</v>
      </c>
      <c r="GH9" s="65" t="n">
        <v>8.09999999999997</v>
      </c>
      <c r="GI9" s="64" t="n">
        <v>25.9</v>
      </c>
      <c r="GJ9" s="65" t="n">
        <v>11.7</v>
      </c>
      <c r="GK9" s="64" t="n">
        <v>15.7</v>
      </c>
      <c r="GL9" s="64" t="n">
        <v>29.6</v>
      </c>
      <c r="GM9" s="64" t="n">
        <v>39.5000000000001</v>
      </c>
      <c r="GN9" s="82" t="n">
        <v>125.7</v>
      </c>
      <c r="GO9" s="83" t="n">
        <v>8.60000000000001</v>
      </c>
      <c r="GP9" s="83" t="n">
        <v>11.4</v>
      </c>
      <c r="GQ9" s="83" t="n">
        <v>16.7</v>
      </c>
      <c r="GR9" s="84" t="n">
        <v>11.9</v>
      </c>
      <c r="GS9" s="84" t="n">
        <v>10.5</v>
      </c>
      <c r="GT9" s="84" t="n">
        <v>8.09999999999997</v>
      </c>
      <c r="GU9" s="84" t="n">
        <v>10.5</v>
      </c>
      <c r="GV9" s="84" t="n">
        <v>17</v>
      </c>
      <c r="GW9" s="84" t="n">
        <v>10.6</v>
      </c>
      <c r="GX9" s="84" t="n">
        <v>11.8</v>
      </c>
      <c r="GY9" s="83" t="n">
        <v>18.1</v>
      </c>
      <c r="GZ9" s="85" t="n">
        <v>63.8</v>
      </c>
      <c r="HA9" s="86" t="n">
        <v>8.50000000000001</v>
      </c>
      <c r="HB9" s="86" t="n">
        <v>15.4</v>
      </c>
      <c r="HC9" s="86" t="n">
        <v>10.1</v>
      </c>
      <c r="HD9" s="86" t="n">
        <v>11.2</v>
      </c>
      <c r="HE9" s="86" t="n">
        <v>8.19999999999999</v>
      </c>
      <c r="HF9" s="86" t="n">
        <v>11.4</v>
      </c>
      <c r="HG9" s="86" t="n">
        <v>8.29999999999998</v>
      </c>
      <c r="HI9" s="57"/>
      <c r="HM9" s="57"/>
    </row>
    <row r="10" s="86" customFormat="true" ht="15" hidden="false" customHeight="false" outlineLevel="0" collapsed="false">
      <c r="A10" s="58" t="n">
        <v>260.3</v>
      </c>
      <c r="B10" s="59" t="s">
        <v>36</v>
      </c>
      <c r="C10" s="60" t="n">
        <v>14</v>
      </c>
      <c r="D10" s="61" t="n">
        <v>16</v>
      </c>
      <c r="E10" s="61" t="n">
        <v>17</v>
      </c>
      <c r="F10" s="61" t="n">
        <v>140.1</v>
      </c>
      <c r="G10" s="61" t="n">
        <v>18.7</v>
      </c>
      <c r="H10" s="61" t="n">
        <v>36</v>
      </c>
      <c r="I10" s="62" t="n">
        <v>27.7</v>
      </c>
      <c r="J10" s="62" t="n">
        <v>20.6</v>
      </c>
      <c r="K10" s="62" t="n">
        <v>47.7</v>
      </c>
      <c r="L10" s="62" t="n">
        <v>28.1</v>
      </c>
      <c r="M10" s="62" t="n">
        <v>21.4</v>
      </c>
      <c r="N10" s="62" t="n">
        <v>35.5000000000001</v>
      </c>
      <c r="O10" s="61" t="n">
        <v>57.4</v>
      </c>
      <c r="P10" s="63" t="n">
        <v>69.8</v>
      </c>
      <c r="Q10" s="61" t="n">
        <v>29.1</v>
      </c>
      <c r="R10" s="64" t="n">
        <v>60.1</v>
      </c>
      <c r="S10" s="65" t="n">
        <v>15.1</v>
      </c>
      <c r="T10" s="64" t="n">
        <v>25.1</v>
      </c>
      <c r="U10" s="64" t="n">
        <v>17</v>
      </c>
      <c r="V10" s="64" t="n">
        <v>18.7</v>
      </c>
      <c r="W10" s="64" t="n">
        <v>25.1</v>
      </c>
      <c r="X10" s="64" t="n">
        <v>20.3</v>
      </c>
      <c r="Y10" s="64" t="n">
        <v>41.2000000000001</v>
      </c>
      <c r="Z10" s="61" t="n">
        <v>10.4999999999999</v>
      </c>
      <c r="AA10" s="61" t="n">
        <v>20.4</v>
      </c>
      <c r="AB10" s="63" t="n">
        <f aca="false">[1]StatementII!$D$13</f>
        <v>21.2</v>
      </c>
      <c r="AC10" s="65" t="n">
        <v>53.7</v>
      </c>
      <c r="AD10" s="64" t="n">
        <v>52</v>
      </c>
      <c r="AE10" s="66" t="n">
        <v>29.4</v>
      </c>
      <c r="AF10" s="61" t="n">
        <v>28.2</v>
      </c>
      <c r="AG10" s="64" t="n">
        <v>31.1</v>
      </c>
      <c r="AH10" s="64" t="n">
        <v>27.7</v>
      </c>
      <c r="AI10" s="67" t="n">
        <v>13.5</v>
      </c>
      <c r="AJ10" s="64" t="n">
        <v>15.9</v>
      </c>
      <c r="AK10" s="64" t="n">
        <v>32.1</v>
      </c>
      <c r="AL10" s="64" t="n">
        <v>27.6</v>
      </c>
      <c r="AM10" s="68" t="n">
        <v>26.6</v>
      </c>
      <c r="AN10" s="63" t="n">
        <v>13.4</v>
      </c>
      <c r="AO10" s="65" t="n">
        <v>16.7</v>
      </c>
      <c r="AP10" s="65" t="n">
        <v>24.7</v>
      </c>
      <c r="AQ10" s="64" t="n">
        <v>18.2</v>
      </c>
      <c r="AR10" s="64" t="n">
        <v>17.5</v>
      </c>
      <c r="AS10" s="65" t="n">
        <v>20.1</v>
      </c>
      <c r="AT10" s="69" t="n">
        <v>29</v>
      </c>
      <c r="AU10" s="65" t="n">
        <v>19</v>
      </c>
      <c r="AV10" s="62" t="n">
        <v>28.3</v>
      </c>
      <c r="AW10" s="65" t="n">
        <v>16.7</v>
      </c>
      <c r="AX10" s="65" t="n">
        <v>35.6</v>
      </c>
      <c r="AY10" s="70" t="n">
        <v>128.4</v>
      </c>
      <c r="AZ10" s="71" t="n">
        <v>11.7</v>
      </c>
      <c r="BA10" s="64" t="n">
        <v>16.3</v>
      </c>
      <c r="BB10" s="66" t="n">
        <v>20.4</v>
      </c>
      <c r="BC10" s="64" t="n">
        <v>83.7</v>
      </c>
      <c r="BD10" s="66" t="n">
        <v>13</v>
      </c>
      <c r="BE10" s="65" t="n">
        <v>17.9</v>
      </c>
      <c r="BF10" s="66" t="n">
        <v>20.2</v>
      </c>
      <c r="BG10" s="65" t="n">
        <v>32.2</v>
      </c>
      <c r="BH10" s="64" t="n">
        <v>29.7</v>
      </c>
      <c r="BI10" s="66" t="n">
        <v>32.6</v>
      </c>
      <c r="BJ10" s="64" t="n">
        <v>29.3</v>
      </c>
      <c r="BK10" s="64" t="n">
        <v>50.7000000000001</v>
      </c>
      <c r="BL10" s="63" t="n">
        <v>29.7</v>
      </c>
      <c r="BM10" s="64" t="n">
        <v>26.3</v>
      </c>
      <c r="BN10" s="64" t="n">
        <v>24.5</v>
      </c>
      <c r="BO10" s="64" t="n">
        <v>15.6</v>
      </c>
      <c r="BP10" s="65" t="n">
        <v>20.8</v>
      </c>
      <c r="BQ10" s="65" t="n">
        <v>48.7</v>
      </c>
      <c r="BR10" s="66" t="n">
        <v>22</v>
      </c>
      <c r="BS10" s="66" t="n">
        <v>21.8</v>
      </c>
      <c r="BT10" s="66" t="n">
        <v>24</v>
      </c>
      <c r="BU10" s="64" t="n">
        <v>28.2</v>
      </c>
      <c r="BV10" s="64" t="n">
        <v>22.1</v>
      </c>
      <c r="BW10" s="65" t="n">
        <v>40.0000000000001</v>
      </c>
      <c r="BX10" s="72" t="n">
        <v>37.5</v>
      </c>
      <c r="BY10" s="66" t="n">
        <v>19.3</v>
      </c>
      <c r="BZ10" s="66" t="n">
        <v>18.1</v>
      </c>
      <c r="CA10" s="64" t="n">
        <v>15.4</v>
      </c>
      <c r="CB10" s="64" t="n">
        <v>54.6</v>
      </c>
      <c r="CC10" s="66" t="n">
        <v>21.5</v>
      </c>
      <c r="CD10" s="66" t="n">
        <v>30.5</v>
      </c>
      <c r="CE10" s="66" t="n">
        <v>123.5</v>
      </c>
      <c r="CF10" s="64" t="n">
        <v>16.7</v>
      </c>
      <c r="CG10" s="66" t="n">
        <v>26.3</v>
      </c>
      <c r="CH10" s="66" t="n">
        <v>29.4999999999999</v>
      </c>
      <c r="CI10" s="65" t="n">
        <v>31.2</v>
      </c>
      <c r="CJ10" s="63" t="n">
        <v>29.6</v>
      </c>
      <c r="CK10" s="64" t="n">
        <v>10.9</v>
      </c>
      <c r="CL10" s="61" t="n">
        <v>16.1</v>
      </c>
      <c r="CM10" s="73" t="n">
        <v>18.2</v>
      </c>
      <c r="CN10" s="66" t="n">
        <v>19.5</v>
      </c>
      <c r="CO10" s="64" t="n">
        <v>22.6</v>
      </c>
      <c r="CP10" s="64" t="n">
        <v>34.7</v>
      </c>
      <c r="CQ10" s="66" t="n">
        <v>42.2</v>
      </c>
      <c r="CR10" s="66" t="n">
        <v>20.5</v>
      </c>
      <c r="CS10" s="66" t="n">
        <v>17.9</v>
      </c>
      <c r="CT10" s="66" t="n">
        <v>17.8</v>
      </c>
      <c r="CU10" s="64" t="n">
        <v>62.9</v>
      </c>
      <c r="CV10" s="74" t="n">
        <v>15.7</v>
      </c>
      <c r="CW10" s="61" t="n">
        <v>15.9</v>
      </c>
      <c r="CX10" s="61" t="n">
        <v>21.5</v>
      </c>
      <c r="CY10" s="65" t="n">
        <v>43.3</v>
      </c>
      <c r="CZ10" s="65" t="n">
        <v>14</v>
      </c>
      <c r="DA10" s="66" t="n">
        <v>16</v>
      </c>
      <c r="DB10" s="65" t="n">
        <v>17.5</v>
      </c>
      <c r="DC10" s="62" t="n">
        <v>15.6</v>
      </c>
      <c r="DD10" s="66" t="n">
        <v>37.7</v>
      </c>
      <c r="DE10" s="66" t="n">
        <v>19.5000000000001</v>
      </c>
      <c r="DF10" s="64" t="n">
        <v>16.8</v>
      </c>
      <c r="DG10" s="75" t="n">
        <v>75.4</v>
      </c>
      <c r="DH10" s="63" t="n">
        <v>16.3</v>
      </c>
      <c r="DI10" s="61" t="n">
        <v>21.1</v>
      </c>
      <c r="DJ10" s="73" t="n">
        <v>27.1</v>
      </c>
      <c r="DK10" s="76" t="n">
        <v>31.5</v>
      </c>
      <c r="DL10" s="73" t="n">
        <v>20.9</v>
      </c>
      <c r="DM10" s="58" t="n">
        <v>29.1</v>
      </c>
      <c r="DN10" s="66" t="n">
        <v>21.9</v>
      </c>
      <c r="DO10" s="66" t="n">
        <v>24.5</v>
      </c>
      <c r="DP10" s="65" t="n">
        <v>33.7</v>
      </c>
      <c r="DQ10" s="64" t="n">
        <v>18.5</v>
      </c>
      <c r="DR10" s="66" t="n">
        <v>18</v>
      </c>
      <c r="DS10" s="66" t="n">
        <v>42.7</v>
      </c>
      <c r="DT10" s="72" t="n">
        <v>17.3</v>
      </c>
      <c r="DU10" s="66" t="n">
        <v>25.1</v>
      </c>
      <c r="DV10" s="64" t="n">
        <v>23.2</v>
      </c>
      <c r="DW10" s="77" t="n">
        <v>16.7</v>
      </c>
      <c r="DX10" s="66" t="n">
        <v>16.6</v>
      </c>
      <c r="DY10" s="66" t="n">
        <v>31.6</v>
      </c>
      <c r="DZ10" s="66" t="n">
        <v>20.3</v>
      </c>
      <c r="EA10" s="58" t="n">
        <v>19.5</v>
      </c>
      <c r="EB10" s="58" t="n">
        <v>33.2</v>
      </c>
      <c r="EC10" s="66" t="n">
        <v>26.6</v>
      </c>
      <c r="ED10" s="66" t="n">
        <v>18.9000000000001</v>
      </c>
      <c r="EE10" s="78" t="n">
        <v>47.4</v>
      </c>
      <c r="EF10" s="72" t="n">
        <v>22.5</v>
      </c>
      <c r="EG10" s="61" t="n">
        <v>18</v>
      </c>
      <c r="EH10" s="66" t="n">
        <v>37.4</v>
      </c>
      <c r="EI10" s="66" t="n">
        <v>21.9</v>
      </c>
      <c r="EJ10" s="66" t="n">
        <v>21.1</v>
      </c>
      <c r="EK10" s="66" t="n">
        <v>107.9</v>
      </c>
      <c r="EL10" s="66" t="n">
        <v>35.4</v>
      </c>
      <c r="EM10" s="66" t="n">
        <v>22.4</v>
      </c>
      <c r="EN10" s="58" t="n">
        <v>43.6999999999999</v>
      </c>
      <c r="EO10" s="66" t="n">
        <v>44.7</v>
      </c>
      <c r="EP10" s="66" t="n">
        <v>24.8</v>
      </c>
      <c r="EQ10" s="66" t="n">
        <v>69.4</v>
      </c>
      <c r="ER10" s="79" t="n">
        <v>21.4</v>
      </c>
      <c r="ES10" s="65" t="n">
        <v>23.2</v>
      </c>
      <c r="ET10" s="65" t="n">
        <v>37.2</v>
      </c>
      <c r="EU10" s="58" t="n">
        <v>47</v>
      </c>
      <c r="EV10" s="65" t="n">
        <v>25.6</v>
      </c>
      <c r="EW10" s="65" t="n">
        <v>126.2</v>
      </c>
      <c r="EX10" s="65" t="n">
        <v>40.2</v>
      </c>
      <c r="EY10" s="65" t="n">
        <v>24.3</v>
      </c>
      <c r="EZ10" s="77" t="n">
        <v>47.6</v>
      </c>
      <c r="FA10" s="65" t="n">
        <v>31.9999999999999</v>
      </c>
      <c r="FB10" s="66" t="n">
        <v>30.2000000000002</v>
      </c>
      <c r="FC10" s="66" t="n">
        <v>105.4</v>
      </c>
      <c r="FD10" s="79" t="n">
        <v>30</v>
      </c>
      <c r="FE10" s="65" t="n">
        <v>27.7</v>
      </c>
      <c r="FF10" s="65" t="n">
        <v>43.2</v>
      </c>
      <c r="FG10" s="65" t="n">
        <v>34</v>
      </c>
      <c r="FH10" s="65" t="n">
        <v>111.7</v>
      </c>
      <c r="FI10" s="65" t="n">
        <v>60.3</v>
      </c>
      <c r="FJ10" s="77" t="n">
        <v>37.0000000000001</v>
      </c>
      <c r="FK10" s="77" t="n">
        <v>25</v>
      </c>
      <c r="FL10" s="58" t="n">
        <v>47.7</v>
      </c>
      <c r="FM10" s="65" t="n">
        <v>38.4</v>
      </c>
      <c r="FN10" s="66" t="n">
        <v>37.7</v>
      </c>
      <c r="FO10" s="64" t="n">
        <v>96.5000000000001</v>
      </c>
      <c r="FP10" s="79" t="n">
        <v>35.5</v>
      </c>
      <c r="FQ10" s="65" t="n">
        <v>35.7</v>
      </c>
      <c r="FR10" s="64" t="n">
        <v>78.8</v>
      </c>
      <c r="FS10" s="64" t="n">
        <v>130.2</v>
      </c>
      <c r="FT10" s="64" t="n">
        <v>121.3</v>
      </c>
      <c r="FU10" s="65" t="n">
        <v>42.6000000000001</v>
      </c>
      <c r="FV10" s="77" t="n">
        <v>61.3</v>
      </c>
      <c r="FW10" s="65" t="n">
        <v>26.8999999999999</v>
      </c>
      <c r="FX10" s="65" t="n">
        <v>49</v>
      </c>
      <c r="FY10" s="65" t="n">
        <v>35.3000000000001</v>
      </c>
      <c r="FZ10" s="65" t="n">
        <v>0.199999999999932</v>
      </c>
      <c r="GA10" s="65" t="n">
        <v>99.8000000000001</v>
      </c>
      <c r="GB10" s="79" t="n">
        <v>63.5</v>
      </c>
      <c r="GC10" s="65" t="n">
        <v>36.7</v>
      </c>
      <c r="GD10" s="65" t="n">
        <v>65.5</v>
      </c>
      <c r="GE10" s="81" t="n">
        <v>46.3</v>
      </c>
      <c r="GF10" s="65" t="n">
        <v>45.7</v>
      </c>
      <c r="GG10" s="65" t="n">
        <v>216.6</v>
      </c>
      <c r="GH10" s="65" t="n">
        <v>77.4999999999999</v>
      </c>
      <c r="GI10" s="64" t="n">
        <v>43.3000000000001</v>
      </c>
      <c r="GJ10" s="65" t="n">
        <v>56.1</v>
      </c>
      <c r="GK10" s="64" t="n">
        <v>45.9</v>
      </c>
      <c r="GL10" s="64" t="n">
        <v>54.6</v>
      </c>
      <c r="GM10" s="64" t="n">
        <v>215.4</v>
      </c>
      <c r="GN10" s="82" t="n">
        <v>62.6</v>
      </c>
      <c r="GO10" s="83" t="n">
        <v>41.9</v>
      </c>
      <c r="GP10" s="83" t="n">
        <v>62.1</v>
      </c>
      <c r="GQ10" s="83" t="n">
        <v>40.6</v>
      </c>
      <c r="GR10" s="84" t="n">
        <v>408.8</v>
      </c>
      <c r="GS10" s="84" t="n">
        <v>109.1</v>
      </c>
      <c r="GT10" s="84" t="n">
        <v>90.1000000000001</v>
      </c>
      <c r="GU10" s="84" t="n">
        <v>72.9999999999998</v>
      </c>
      <c r="GV10" s="84" t="n">
        <v>96.4000000000001</v>
      </c>
      <c r="GW10" s="84" t="n">
        <v>52.3000000000001</v>
      </c>
      <c r="GX10" s="84" t="n">
        <v>65.4000000000001</v>
      </c>
      <c r="GY10" s="83" t="n">
        <v>110.4</v>
      </c>
      <c r="GZ10" s="85" t="n">
        <v>73.6</v>
      </c>
      <c r="HA10" s="86" t="n">
        <v>61.7</v>
      </c>
      <c r="HB10" s="86" t="n">
        <v>86.9</v>
      </c>
      <c r="HC10" s="86" t="n">
        <v>524.9</v>
      </c>
      <c r="HD10" s="86" t="n">
        <v>76.9999999999999</v>
      </c>
      <c r="HE10" s="86" t="n">
        <v>113.2</v>
      </c>
      <c r="HF10" s="86" t="n">
        <v>109.7</v>
      </c>
      <c r="HG10" s="86" t="n">
        <v>81.8999999999999</v>
      </c>
      <c r="HI10" s="57"/>
      <c r="HM10" s="57"/>
    </row>
    <row r="11" s="56" customFormat="true" ht="15.75" hidden="false" customHeight="false" outlineLevel="0" collapsed="false">
      <c r="A11" s="36" t="n">
        <v>69.1</v>
      </c>
      <c r="B11" s="37" t="s">
        <v>37</v>
      </c>
      <c r="C11" s="38" t="n">
        <v>2</v>
      </c>
      <c r="D11" s="39" t="n">
        <f aca="false">SUM(D12,D13:D18)</f>
        <v>132</v>
      </c>
      <c r="E11" s="39" t="n">
        <f aca="false">SUM(E12,E13:E18)</f>
        <v>137</v>
      </c>
      <c r="F11" s="39" t="n">
        <f aca="false">SUM(F12,F13:F18)</f>
        <v>209.4</v>
      </c>
      <c r="G11" s="39" t="n">
        <f aca="false">SUM(G12,G13:G18)</f>
        <v>221.4</v>
      </c>
      <c r="H11" s="39" t="n">
        <f aca="false">SUM(H12,H13:H18)</f>
        <v>186.5</v>
      </c>
      <c r="I11" s="39" t="n">
        <f aca="false">SUM(I12,I13:I18)</f>
        <v>255.9</v>
      </c>
      <c r="J11" s="39" t="n">
        <f aca="false">SUM(J12,J13:J18)</f>
        <v>240.8</v>
      </c>
      <c r="K11" s="39" t="n">
        <f aca="false">SUM(K12,K13:K18)</f>
        <v>212.4</v>
      </c>
      <c r="L11" s="39" t="n">
        <f aca="false">SUM(L12,L13:L18)</f>
        <v>267.8</v>
      </c>
      <c r="M11" s="39" t="n">
        <f aca="false">SUM(M12,M13:M18)</f>
        <v>244.3</v>
      </c>
      <c r="N11" s="39" t="n">
        <f aca="false">SUM(N12,N13:N18)</f>
        <v>222</v>
      </c>
      <c r="O11" s="39" t="n">
        <f aca="false">SUM(O12,O13:O18)</f>
        <v>339.9</v>
      </c>
      <c r="P11" s="40" t="n">
        <f aca="false">SUM(P12,P13:P18)</f>
        <v>174.4</v>
      </c>
      <c r="Q11" s="39" t="n">
        <f aca="false">SUM(Q12,Q13:Q18)</f>
        <v>198.4</v>
      </c>
      <c r="R11" s="39" t="n">
        <f aca="false">SUM(R12,R13:R18)</f>
        <v>328</v>
      </c>
      <c r="S11" s="39" t="n">
        <f aca="false">SUM(S12,S13:S18)</f>
        <v>255.9</v>
      </c>
      <c r="T11" s="39" t="n">
        <f aca="false">SUM(T12,T13:T18)</f>
        <v>293.6</v>
      </c>
      <c r="U11" s="39" t="n">
        <f aca="false">SUM(U12,U13:U18)</f>
        <v>328.3</v>
      </c>
      <c r="V11" s="39" t="n">
        <f aca="false">SUM(V12,V13:V18)</f>
        <v>296.2</v>
      </c>
      <c r="W11" s="39" t="n">
        <f aca="false">SUM(W12,W13:W18)</f>
        <v>394.3</v>
      </c>
      <c r="X11" s="39" t="n">
        <f aca="false">SUM(X12,X13:X18)</f>
        <v>290.3</v>
      </c>
      <c r="Y11" s="39" t="n">
        <f aca="false">SUM(Y12,Y13:Y18)</f>
        <v>345.2</v>
      </c>
      <c r="Z11" s="39" t="n">
        <f aca="false">SUM(Z12,Z13:Z18)</f>
        <v>422.7</v>
      </c>
      <c r="AA11" s="39" t="n">
        <f aca="false">SUM(AA12,AA13:AA18)</f>
        <v>562.7</v>
      </c>
      <c r="AB11" s="89" t="n">
        <f aca="false">SUM(AB12:AB18)</f>
        <v>376.8</v>
      </c>
      <c r="AC11" s="90" t="n">
        <f aca="false">SUM(AC12:AC18)</f>
        <v>476.2</v>
      </c>
      <c r="AD11" s="90" t="n">
        <f aca="false">SUM(AD12:AD18)</f>
        <v>407.3</v>
      </c>
      <c r="AE11" s="90" t="n">
        <f aca="false">SUM(AE12:AE18)</f>
        <v>547.9</v>
      </c>
      <c r="AF11" s="90" t="n">
        <f aca="false">SUM(AF12:AF18)</f>
        <v>517.6</v>
      </c>
      <c r="AG11" s="90" t="n">
        <f aca="false">SUM(AG12:AG18)</f>
        <v>404.2</v>
      </c>
      <c r="AH11" s="90" t="n">
        <f aca="false">SUM(AH12:AH18)</f>
        <v>490.4</v>
      </c>
      <c r="AI11" s="90" t="n">
        <f aca="false">SUM(AI12:AI18)</f>
        <v>361.1</v>
      </c>
      <c r="AJ11" s="90" t="n">
        <f aca="false">SUM(AJ12:AJ18)</f>
        <v>464.9</v>
      </c>
      <c r="AK11" s="51" t="n">
        <f aca="false">SUM(AK12:AK18)</f>
        <v>488.7</v>
      </c>
      <c r="AL11" s="51" t="n">
        <f aca="false">SUM(AL12:AL18)</f>
        <v>405</v>
      </c>
      <c r="AM11" s="43" t="n">
        <f aca="false">SUM(AM12:AM18)</f>
        <v>614.6</v>
      </c>
      <c r="AN11" s="91" t="n">
        <f aca="false">SUM(AN12:AN18)</f>
        <v>280.2</v>
      </c>
      <c r="AO11" s="39" t="n">
        <f aca="false">SUM(AO12:AO18)</f>
        <v>391.5</v>
      </c>
      <c r="AP11" s="39" t="n">
        <f aca="false">SUM(AP12:AP18)</f>
        <v>447.3</v>
      </c>
      <c r="AQ11" s="39" t="n">
        <f aca="false">SUM(AQ12:AQ18)</f>
        <v>472.4</v>
      </c>
      <c r="AR11" s="39" t="n">
        <f aca="false">SUM(AR12:AR18)</f>
        <v>417.1</v>
      </c>
      <c r="AS11" s="39" t="n">
        <f aca="false">SUM(AS12:AS18)</f>
        <v>418.9</v>
      </c>
      <c r="AT11" s="39" t="n">
        <f aca="false">SUM(AT12:AT18)</f>
        <v>499</v>
      </c>
      <c r="AU11" s="39" t="n">
        <f aca="false">SUM(AU12:AU18)</f>
        <v>429.9</v>
      </c>
      <c r="AV11" s="39" t="n">
        <f aca="false">SUM(AV12:AV18)</f>
        <v>418.2</v>
      </c>
      <c r="AW11" s="39" t="n">
        <f aca="false">SUM(AW12:AW18)</f>
        <v>468.9</v>
      </c>
      <c r="AX11" s="39" t="n">
        <f aca="false">SUM(AX12:AX18)</f>
        <v>434.8</v>
      </c>
      <c r="AY11" s="39" t="n">
        <f aca="false">SUM(AY12:AY18)</f>
        <v>689</v>
      </c>
      <c r="AZ11" s="44" t="n">
        <f aca="false">SUM(AZ12:AZ18)</f>
        <v>298.6</v>
      </c>
      <c r="BA11" s="45" t="n">
        <f aca="false">SUM(BA12:BA18)</f>
        <v>411.4</v>
      </c>
      <c r="BB11" s="45" t="n">
        <f aca="false">SUM(BB12:BB18)</f>
        <v>511.5</v>
      </c>
      <c r="BC11" s="45" t="n">
        <f aca="false">SUM(BC12:BC18)</f>
        <v>509.9</v>
      </c>
      <c r="BD11" s="45" t="n">
        <f aca="false">SUM(BD12:BD18)</f>
        <v>484.1</v>
      </c>
      <c r="BE11" s="45" t="n">
        <f aca="false">SUM(BE12:BE18)</f>
        <v>450.5</v>
      </c>
      <c r="BF11" s="45" t="n">
        <f aca="false">SUM(BF12:BF18)</f>
        <v>477</v>
      </c>
      <c r="BG11" s="45" t="n">
        <f aca="false">SUM(BG12:BG18)</f>
        <v>398.4</v>
      </c>
      <c r="BH11" s="45" t="n">
        <f aca="false">SUM(BH12:BH18)</f>
        <v>424.1</v>
      </c>
      <c r="BI11" s="45" t="n">
        <f aca="false">SUM(BI12:BI18)</f>
        <v>427.3</v>
      </c>
      <c r="BJ11" s="45" t="n">
        <f aca="false">SUM(BJ12:BJ18)</f>
        <v>489.5</v>
      </c>
      <c r="BK11" s="45" t="n">
        <f aca="false">SUM(BK12:BK18)</f>
        <v>584.2</v>
      </c>
      <c r="BL11" s="44" t="n">
        <f aca="false">SUM(BL12:BL18)</f>
        <v>382.9</v>
      </c>
      <c r="BM11" s="45" t="n">
        <f aca="false">SUM(BM12:BM18)</f>
        <v>428.8</v>
      </c>
      <c r="BN11" s="45" t="n">
        <f aca="false">SUM(BN12:BN18)</f>
        <v>449.4</v>
      </c>
      <c r="BO11" s="45" t="n">
        <f aca="false">SUM(BO12:BO18)</f>
        <v>592.2</v>
      </c>
      <c r="BP11" s="45" t="n">
        <f aca="false">SUM(BP12:BP18)</f>
        <v>422.7</v>
      </c>
      <c r="BQ11" s="45" t="n">
        <f aca="false">SUM(BQ12:BQ18)</f>
        <v>388.7</v>
      </c>
      <c r="BR11" s="45" t="n">
        <f aca="false">SUM(BR12:BR18)</f>
        <v>467.9</v>
      </c>
      <c r="BS11" s="45" t="n">
        <f aca="false">SUM(BS12:BS18)</f>
        <v>485.9</v>
      </c>
      <c r="BT11" s="45" t="n">
        <f aca="false">SUM(BT12:BT18)</f>
        <v>426.2</v>
      </c>
      <c r="BU11" s="45" t="n">
        <f aca="false">SUM(BU12:BU18)</f>
        <v>565.9</v>
      </c>
      <c r="BV11" s="45" t="n">
        <f aca="false">SUM(BV12:BV18)</f>
        <v>435.1</v>
      </c>
      <c r="BW11" s="45" t="n">
        <f aca="false">SUM(BW12:BW18)</f>
        <v>881.2</v>
      </c>
      <c r="BX11" s="44" t="n">
        <f aca="false">SUM(BX12:BX18)</f>
        <v>456.1</v>
      </c>
      <c r="BY11" s="45" t="n">
        <f aca="false">SUM(BY12:BY18)</f>
        <v>481.1</v>
      </c>
      <c r="BZ11" s="45" t="n">
        <f aca="false">SUM(BZ12:BZ18)</f>
        <v>505.1</v>
      </c>
      <c r="CA11" s="45" t="n">
        <f aca="false">SUM(CA12:CA18)</f>
        <v>536.1</v>
      </c>
      <c r="CB11" s="45" t="n">
        <f aca="false">SUM(CB12:CB18)</f>
        <v>522.3</v>
      </c>
      <c r="CC11" s="45" t="n">
        <f aca="false">SUM(CC12:CC18)</f>
        <v>471.6</v>
      </c>
      <c r="CD11" s="45" t="n">
        <f aca="false">SUM(CD12:CD18)</f>
        <v>661.3</v>
      </c>
      <c r="CE11" s="45" t="n">
        <f aca="false">SUM(CE12:CE18)</f>
        <v>623.7</v>
      </c>
      <c r="CF11" s="45" t="n">
        <f aca="false">SUM(CF12:CF18)</f>
        <v>606</v>
      </c>
      <c r="CG11" s="45" t="n">
        <f aca="false">SUM(CG12:CG18)</f>
        <v>596.7</v>
      </c>
      <c r="CH11" s="45" t="n">
        <f aca="false">SUM(CH12:CH18)</f>
        <v>434.4</v>
      </c>
      <c r="CI11" s="45" t="n">
        <f aca="false">SUM(CI12:CI18)</f>
        <v>747.1</v>
      </c>
      <c r="CJ11" s="44" t="n">
        <f aca="false">SUM(CJ12:CJ18)</f>
        <v>480.6</v>
      </c>
      <c r="CK11" s="45" t="n">
        <f aca="false">SUM(CK12:CK18)</f>
        <v>439.7</v>
      </c>
      <c r="CL11" s="45" t="n">
        <f aca="false">SUM(CL12:CL18)</f>
        <v>434.4</v>
      </c>
      <c r="CM11" s="45" t="n">
        <f aca="false">SUM(CM12:CM18)</f>
        <v>532.9</v>
      </c>
      <c r="CN11" s="45" t="n">
        <f aca="false">SUM(CN12:CN18)</f>
        <v>453.9</v>
      </c>
      <c r="CO11" s="45" t="n">
        <f aca="false">SUM(CO12:CO18)</f>
        <v>477.6</v>
      </c>
      <c r="CP11" s="45" t="n">
        <f aca="false">SUM(CP12:CP18)</f>
        <v>540.2</v>
      </c>
      <c r="CQ11" s="45" t="n">
        <f aca="false">SUM(CQ12:CQ18)</f>
        <v>479.2</v>
      </c>
      <c r="CR11" s="45" t="n">
        <f aca="false">SUM(CR12:CR18)</f>
        <v>561.7</v>
      </c>
      <c r="CS11" s="45" t="n">
        <f aca="false">SUM(CS12:CS18)</f>
        <v>691.6</v>
      </c>
      <c r="CT11" s="45" t="n">
        <f aca="false">SUM(CT12:CT18)</f>
        <v>568.1</v>
      </c>
      <c r="CU11" s="45" t="n">
        <f aca="false">SUM(CU12:CU18)</f>
        <v>885.7</v>
      </c>
      <c r="CV11" s="44" t="n">
        <f aca="false">SUM(CV12:CV18)</f>
        <v>454.2</v>
      </c>
      <c r="CW11" s="45" t="n">
        <f aca="false">SUM(CW12:CW18)</f>
        <v>573.3</v>
      </c>
      <c r="CX11" s="45" t="n">
        <f aca="false">SUM(CX12:CX18)</f>
        <v>594.9</v>
      </c>
      <c r="CY11" s="45" t="n">
        <f aca="false">SUM(CY12:CY18)</f>
        <v>579.8</v>
      </c>
      <c r="CZ11" s="45" t="n">
        <f aca="false">SUM(CZ12:CZ18)</f>
        <v>590.9</v>
      </c>
      <c r="DA11" s="45" t="n">
        <f aca="false">SUM(DA12:DA18)</f>
        <v>599.3</v>
      </c>
      <c r="DB11" s="45" t="n">
        <f aca="false">SUM(DB12:DB18)</f>
        <v>655</v>
      </c>
      <c r="DC11" s="45" t="n">
        <f aca="false">SUM(DC12:DC18)</f>
        <v>556.3</v>
      </c>
      <c r="DD11" s="45" t="n">
        <f aca="false">SUM(DD12:DD18)</f>
        <v>605.4</v>
      </c>
      <c r="DE11" s="45" t="n">
        <f aca="false">SUM(DE12:DE18)</f>
        <v>680.1</v>
      </c>
      <c r="DF11" s="45" t="n">
        <f aca="false">SUM(DF12:DF18)</f>
        <v>592.3</v>
      </c>
      <c r="DG11" s="46" t="n">
        <f aca="false">SUM(DG12:DG18)</f>
        <v>998</v>
      </c>
      <c r="DH11" s="44" t="n">
        <f aca="false">SUM(DH12:DH18)</f>
        <v>535.3</v>
      </c>
      <c r="DI11" s="45" t="n">
        <f aca="false">SUM(DI12:DI18)</f>
        <v>574.7</v>
      </c>
      <c r="DJ11" s="45" t="n">
        <f aca="false">SUM(DJ12:DJ18)</f>
        <v>655.8</v>
      </c>
      <c r="DK11" s="45" t="n">
        <f aca="false">SUM(DK12:DK18)</f>
        <v>694.3</v>
      </c>
      <c r="DL11" s="45" t="n">
        <f aca="false">SUM(DL12:DL18)</f>
        <v>617.9</v>
      </c>
      <c r="DM11" s="45" t="n">
        <f aca="false">SUM(DM12:DM18)</f>
        <v>662.6</v>
      </c>
      <c r="DN11" s="45" t="n">
        <f aca="false">SUM(DN12:DN18)</f>
        <v>776.4</v>
      </c>
      <c r="DO11" s="45" t="n">
        <f aca="false">SUM(DO12:DO18)</f>
        <v>623</v>
      </c>
      <c r="DP11" s="45" t="n">
        <f aca="false">SUM(DP12:DP18)</f>
        <v>710.2</v>
      </c>
      <c r="DQ11" s="45" t="n">
        <f aca="false">SUM(DQ12:DQ18)</f>
        <v>713.1</v>
      </c>
      <c r="DR11" s="45" t="n">
        <f aca="false">SUM(DR12:DR18)</f>
        <v>647.8</v>
      </c>
      <c r="DS11" s="45" t="n">
        <f aca="false">SUM(DS12:DS18)</f>
        <v>946.9</v>
      </c>
      <c r="DT11" s="44" t="n">
        <f aca="false">SUM(DT12:DT18)</f>
        <v>598.4</v>
      </c>
      <c r="DU11" s="45" t="n">
        <f aca="false">SUM(DU12:DU18)</f>
        <v>625.2</v>
      </c>
      <c r="DV11" s="45" t="n">
        <f aca="false">SUM(DV12:DV18)</f>
        <v>712</v>
      </c>
      <c r="DW11" s="45" t="n">
        <f aca="false">SUM(DW12:DW18)</f>
        <v>707.2</v>
      </c>
      <c r="DX11" s="45" t="n">
        <f aca="false">SUM(DX12:DX18)</f>
        <v>683.4</v>
      </c>
      <c r="DY11" s="45" t="n">
        <f aca="false">SUM(DY12:DY18)</f>
        <v>691.4</v>
      </c>
      <c r="DZ11" s="45" t="n">
        <f aca="false">SUM(DZ12:DZ18)</f>
        <v>794.2</v>
      </c>
      <c r="EA11" s="45" t="n">
        <f aca="false">SUM(EA12:EA18)</f>
        <v>695.200000000001</v>
      </c>
      <c r="EB11" s="45" t="n">
        <f aca="false">SUM(EB12:EB18)</f>
        <v>749</v>
      </c>
      <c r="EC11" s="45" t="n">
        <f aca="false">SUM(EC12:EC18)</f>
        <v>828.5</v>
      </c>
      <c r="ED11" s="45" t="n">
        <f aca="false">SUM(ED12:ED18)</f>
        <v>637.7</v>
      </c>
      <c r="EE11" s="49" t="n">
        <f aca="false">SUM(EE12:EE18)</f>
        <v>1019.6</v>
      </c>
      <c r="EF11" s="48" t="n">
        <f aca="false">SUM(EF12:EF18)</f>
        <v>638.8</v>
      </c>
      <c r="EG11" s="47" t="n">
        <f aca="false">SUM(EG12:EG18)</f>
        <v>675.2</v>
      </c>
      <c r="EH11" s="47" t="n">
        <f aca="false">SUM(EH12:EH18)</f>
        <v>757.3</v>
      </c>
      <c r="EI11" s="47" t="n">
        <f aca="false">SUM(EI12:EI18)</f>
        <v>771.5</v>
      </c>
      <c r="EJ11" s="47" t="n">
        <f aca="false">SUM(EJ12:EJ18)</f>
        <v>713.3</v>
      </c>
      <c r="EK11" s="47" t="n">
        <f aca="false">SUM(EK12:EK18)</f>
        <v>790.7</v>
      </c>
      <c r="EL11" s="47" t="n">
        <f aca="false">SUM(EL12:EL18)</f>
        <v>783.3</v>
      </c>
      <c r="EM11" s="47" t="n">
        <f aca="false">SUM(EM12:EM18)</f>
        <v>744.9</v>
      </c>
      <c r="EN11" s="47" t="n">
        <f aca="false">SUM(EN12:EN18)</f>
        <v>757.9</v>
      </c>
      <c r="EO11" s="47" t="n">
        <f aca="false">SUM(EO12:EO18)</f>
        <v>807.1</v>
      </c>
      <c r="EP11" s="47" t="n">
        <f aca="false">SUM(EP12:EP18)</f>
        <v>725.3</v>
      </c>
      <c r="EQ11" s="47" t="n">
        <f aca="false">SUM(EQ12:EQ18)</f>
        <v>1206.8</v>
      </c>
      <c r="ER11" s="48" t="n">
        <f aca="false">SUM(ER12:ER18)</f>
        <v>681.9</v>
      </c>
      <c r="ES11" s="47" t="n">
        <f aca="false">SUM(ES12:ES18)</f>
        <v>683.9</v>
      </c>
      <c r="ET11" s="47" t="n">
        <f aca="false">SUM(ET12:ET18)</f>
        <v>728</v>
      </c>
      <c r="EU11" s="47" t="n">
        <f aca="false">SUM(EU12:EU18)</f>
        <v>780.4</v>
      </c>
      <c r="EV11" s="47" t="n">
        <f aca="false">SUM(EV12:EV18)</f>
        <v>712.6</v>
      </c>
      <c r="EW11" s="47" t="n">
        <f aca="false">SUM(EW12:EW18)</f>
        <v>816.6</v>
      </c>
      <c r="EX11" s="47" t="n">
        <f aca="false">SUM(EX12:EX18)</f>
        <v>758.3</v>
      </c>
      <c r="EY11" s="47" t="n">
        <f aca="false">SUM(EY12:EY18)</f>
        <v>708.6</v>
      </c>
      <c r="EZ11" s="47" t="n">
        <f aca="false">SUM(EZ12:EZ18)</f>
        <v>755.4</v>
      </c>
      <c r="FA11" s="47" t="n">
        <f aca="false">SUM(FA12:FA18)</f>
        <v>789.6</v>
      </c>
      <c r="FB11" s="47" t="n">
        <f aca="false">SUM(FB12:FB18)</f>
        <v>751.4</v>
      </c>
      <c r="FC11" s="47" t="n">
        <f aca="false">SUM(FC12:FC18)</f>
        <v>1377</v>
      </c>
      <c r="FD11" s="48" t="n">
        <f aca="false">SUM(FD12:FD18)</f>
        <v>721.9</v>
      </c>
      <c r="FE11" s="47" t="n">
        <f aca="false">SUM(FE12:FE18)</f>
        <v>754.9</v>
      </c>
      <c r="FF11" s="47" t="n">
        <f aca="false">SUM(FF12:FF18)</f>
        <v>755.4</v>
      </c>
      <c r="FG11" s="47" t="n">
        <f aca="false">SUM(FG12:FG18)</f>
        <v>787.5</v>
      </c>
      <c r="FH11" s="47" t="n">
        <f aca="false">SUM(FH12:FH18)</f>
        <v>802.5</v>
      </c>
      <c r="FI11" s="47" t="n">
        <f aca="false">SUM(FI12:FI18)</f>
        <v>774.7</v>
      </c>
      <c r="FJ11" s="47" t="n">
        <f aca="false">SUM(FJ12:FJ18)</f>
        <v>930.9</v>
      </c>
      <c r="FK11" s="47" t="n">
        <f aca="false">SUM(FK12:FK18)</f>
        <v>753.6</v>
      </c>
      <c r="FL11" s="47" t="n">
        <f aca="false">SUM(FL12:FL18)</f>
        <v>749.2</v>
      </c>
      <c r="FM11" s="47" t="n">
        <f aca="false">SUM(FM12:FM18)</f>
        <v>936.9</v>
      </c>
      <c r="FN11" s="47" t="n">
        <f aca="false">SUM(FN12:FN18)</f>
        <v>833.6</v>
      </c>
      <c r="FO11" s="47" t="n">
        <f aca="false">SUM(FO12:FO18)</f>
        <v>1174.4</v>
      </c>
      <c r="FP11" s="48" t="n">
        <f aca="false">SUM(FP12:FP18)</f>
        <v>859</v>
      </c>
      <c r="FQ11" s="47" t="n">
        <f aca="false">SUM(FQ12:FQ18)</f>
        <v>862.3</v>
      </c>
      <c r="FR11" s="47" t="n">
        <f aca="false">SUM(FR12:FR18)</f>
        <v>1028.9</v>
      </c>
      <c r="FS11" s="47" t="n">
        <f aca="false">SUM(FS12:FS18)</f>
        <v>800.8</v>
      </c>
      <c r="FT11" s="47" t="n">
        <f aca="false">SUM(FT12:FT18)</f>
        <v>916.1</v>
      </c>
      <c r="FU11" s="47" t="n">
        <f aca="false">SUM(FU12:FU18)</f>
        <v>998.9</v>
      </c>
      <c r="FV11" s="47" t="n">
        <f aca="false">SUM(FV12:FV18)</f>
        <v>1210.1</v>
      </c>
      <c r="FW11" s="47" t="n">
        <f aca="false">SUM(FW12:FW18)</f>
        <v>908.3</v>
      </c>
      <c r="FX11" s="47" t="n">
        <f aca="false">SUM(FX12:FX18)</f>
        <v>1193.2</v>
      </c>
      <c r="FY11" s="47" t="n">
        <f aca="false">SUM(FY12:FY18)</f>
        <v>1133.5</v>
      </c>
      <c r="FZ11" s="47" t="n">
        <f aca="false">SUM(FZ12:FZ18)</f>
        <v>987.000000000001</v>
      </c>
      <c r="GA11" s="47" t="n">
        <v>1635.8</v>
      </c>
      <c r="GB11" s="48" t="n">
        <f aca="false">SUM(GB12:GB18)</f>
        <v>1013.1</v>
      </c>
      <c r="GC11" s="47" t="n">
        <f aca="false">SUM(GC12:GC18)</f>
        <v>977.4</v>
      </c>
      <c r="GD11" s="47" t="n">
        <f aca="false">SUM(GD12:GD18)</f>
        <v>1112.2</v>
      </c>
      <c r="GE11" s="47" t="n">
        <f aca="false">SUM(GE12:GE18)</f>
        <v>1238.2</v>
      </c>
      <c r="GF11" s="47" t="n">
        <f aca="false">SUM(GF12:GF18)</f>
        <v>1048.7</v>
      </c>
      <c r="GG11" s="47" t="n">
        <f aca="false">SUM(GG12:GG18)</f>
        <v>1144.68</v>
      </c>
      <c r="GH11" s="47" t="n">
        <f aca="false">SUM(GH12:GH18)</f>
        <v>1279.62</v>
      </c>
      <c r="GI11" s="47" t="n">
        <f aca="false">SUM(GI12:GI18)</f>
        <v>1027.2</v>
      </c>
      <c r="GJ11" s="47" t="n">
        <f aca="false">SUM(GJ12:GJ18)</f>
        <v>1134.3</v>
      </c>
      <c r="GK11" s="47" t="n">
        <f aca="false">SUM(GK12:GK18)</f>
        <v>1208.2</v>
      </c>
      <c r="GL11" s="47" t="n">
        <f aca="false">SUM(GL12:GL18)</f>
        <v>1145.6</v>
      </c>
      <c r="GM11" s="47" t="n">
        <f aca="false">SUM(GM12:GM18)</f>
        <v>1868.7</v>
      </c>
      <c r="GN11" s="48" t="n">
        <f aca="false">SUM(GN12:GN18)</f>
        <v>1074.3</v>
      </c>
      <c r="GO11" s="47" t="n">
        <f aca="false">SUM(GO12:GO18)</f>
        <v>1107.2</v>
      </c>
      <c r="GP11" s="47" t="n">
        <f aca="false">SUM(GP12:GP18)</f>
        <v>1253.1</v>
      </c>
      <c r="GQ11" s="47" t="n">
        <f aca="false">SUM(GQ12:GQ18)</f>
        <v>1187.8</v>
      </c>
      <c r="GR11" s="47" t="n">
        <f aca="false">SUM(GR12:GR18)</f>
        <v>1251.7</v>
      </c>
      <c r="GS11" s="54" t="n">
        <v>1130.3</v>
      </c>
      <c r="GT11" s="54" t="n">
        <v>1359.5</v>
      </c>
      <c r="GU11" s="54" t="n">
        <v>1056.7</v>
      </c>
      <c r="GV11" s="54" t="n">
        <f aca="false">SUM(GV12:GV18)</f>
        <v>1202.898</v>
      </c>
      <c r="GW11" s="54" t="n">
        <v>1296.9</v>
      </c>
      <c r="GX11" s="54" t="n">
        <v>1329.9</v>
      </c>
      <c r="GY11" s="55" t="n">
        <v>2099.9</v>
      </c>
      <c r="GZ11" s="52" t="n">
        <v>1229.9</v>
      </c>
      <c r="HA11" s="55" t="n">
        <v>1243.2</v>
      </c>
      <c r="HB11" s="55" t="n">
        <v>1294.9</v>
      </c>
      <c r="HC11" s="54" t="n">
        <v>1341</v>
      </c>
      <c r="HD11" s="54" t="n">
        <v>1420.5</v>
      </c>
      <c r="HE11" s="54" t="n">
        <f aca="false">SUM(HE12:HE18)</f>
        <v>1319.3</v>
      </c>
      <c r="HF11" s="54" t="n">
        <f aca="false">SUM(HF12:HF18)</f>
        <v>1779.4</v>
      </c>
      <c r="HG11" s="54" t="n">
        <f aca="false">SUM(HG12:HG18)</f>
        <v>1141.9</v>
      </c>
      <c r="HI11" s="57"/>
      <c r="HK11" s="57"/>
      <c r="HL11" s="57"/>
      <c r="HM11" s="57"/>
    </row>
    <row r="12" s="86" customFormat="true" ht="15.75" hidden="false" customHeight="false" outlineLevel="0" collapsed="false">
      <c r="A12" s="92" t="n">
        <f aca="false">A1-A4</f>
        <v>-655.1</v>
      </c>
      <c r="B12" s="93" t="s">
        <v>38</v>
      </c>
      <c r="C12" s="60" t="n">
        <v>21</v>
      </c>
      <c r="D12" s="61" t="n">
        <v>28.6</v>
      </c>
      <c r="E12" s="61" t="n">
        <v>32.4</v>
      </c>
      <c r="F12" s="61" t="n">
        <v>35.6</v>
      </c>
      <c r="G12" s="61" t="n">
        <v>34.6</v>
      </c>
      <c r="H12" s="61" t="n">
        <v>35.8</v>
      </c>
      <c r="I12" s="62" t="n">
        <v>39.8</v>
      </c>
      <c r="J12" s="62" t="n">
        <v>36.1</v>
      </c>
      <c r="K12" s="62" t="n">
        <v>37.7</v>
      </c>
      <c r="L12" s="62" t="n">
        <v>38.6999999999999</v>
      </c>
      <c r="M12" s="62" t="n">
        <v>40.6</v>
      </c>
      <c r="N12" s="62" t="n">
        <v>39.4</v>
      </c>
      <c r="O12" s="61" t="n">
        <v>52.2</v>
      </c>
      <c r="P12" s="63" t="n">
        <v>36.8</v>
      </c>
      <c r="Q12" s="65" t="n">
        <v>41.6</v>
      </c>
      <c r="R12" s="65" t="n">
        <v>43.1</v>
      </c>
      <c r="S12" s="65" t="n">
        <v>43</v>
      </c>
      <c r="T12" s="64" t="n">
        <v>43.6</v>
      </c>
      <c r="U12" s="64" t="n">
        <v>46.9</v>
      </c>
      <c r="V12" s="64" t="n">
        <v>45.5</v>
      </c>
      <c r="W12" s="64" t="n">
        <v>44.9</v>
      </c>
      <c r="X12" s="64" t="n">
        <v>48.8000000000001</v>
      </c>
      <c r="Y12" s="64" t="n">
        <v>51.7</v>
      </c>
      <c r="Z12" s="61" t="n">
        <v>62.8999999999999</v>
      </c>
      <c r="AA12" s="61" t="n">
        <v>94.7</v>
      </c>
      <c r="AB12" s="63" t="n">
        <f aca="false">[1]StatementII!$D$15</f>
        <v>86.3</v>
      </c>
      <c r="AC12" s="64" t="n">
        <v>63.2</v>
      </c>
      <c r="AD12" s="64" t="n">
        <v>66.4</v>
      </c>
      <c r="AE12" s="66" t="n">
        <v>72.6</v>
      </c>
      <c r="AF12" s="64" t="n">
        <v>75.3</v>
      </c>
      <c r="AG12" s="64" t="n">
        <v>88.7</v>
      </c>
      <c r="AH12" s="64" t="n">
        <v>73.4</v>
      </c>
      <c r="AI12" s="94" t="n">
        <v>77.5</v>
      </c>
      <c r="AJ12" s="64" t="n">
        <v>72.6</v>
      </c>
      <c r="AK12" s="64" t="n">
        <v>70.7</v>
      </c>
      <c r="AL12" s="64" t="n">
        <v>73.6999999999999</v>
      </c>
      <c r="AM12" s="68" t="n">
        <v>92.7</v>
      </c>
      <c r="AN12" s="63" t="n">
        <v>77.4</v>
      </c>
      <c r="AO12" s="64" t="n">
        <v>71.9</v>
      </c>
      <c r="AP12" s="62" t="n">
        <v>74.8</v>
      </c>
      <c r="AQ12" s="64" t="n">
        <v>80.3</v>
      </c>
      <c r="AR12" s="64" t="n">
        <v>77.2</v>
      </c>
      <c r="AS12" s="64" t="n">
        <v>76.8</v>
      </c>
      <c r="AT12" s="95" t="n">
        <v>77</v>
      </c>
      <c r="AU12" s="64" t="n">
        <v>74.9</v>
      </c>
      <c r="AV12" s="64" t="n">
        <v>74.9000000000001</v>
      </c>
      <c r="AW12" s="64" t="n">
        <v>73.9</v>
      </c>
      <c r="AX12" s="64" t="n">
        <v>79.5</v>
      </c>
      <c r="AY12" s="96" t="n">
        <v>103</v>
      </c>
      <c r="AZ12" s="71" t="n">
        <v>74.8</v>
      </c>
      <c r="BA12" s="64" t="n">
        <v>75.9</v>
      </c>
      <c r="BB12" s="66" t="n">
        <v>82.3</v>
      </c>
      <c r="BC12" s="64" t="n">
        <v>82.1</v>
      </c>
      <c r="BD12" s="66" t="n">
        <v>79.4</v>
      </c>
      <c r="BE12" s="65" t="n">
        <v>96.5</v>
      </c>
      <c r="BF12" s="66" t="n">
        <v>80.8</v>
      </c>
      <c r="BG12" s="65" t="n">
        <v>77.6</v>
      </c>
      <c r="BH12" s="64" t="n">
        <v>79.2000000000001</v>
      </c>
      <c r="BI12" s="66" t="n">
        <v>77.4</v>
      </c>
      <c r="BJ12" s="64" t="n">
        <v>84.6</v>
      </c>
      <c r="BK12" s="64" t="n">
        <v>102.9</v>
      </c>
      <c r="BL12" s="63" t="n">
        <v>76.5</v>
      </c>
      <c r="BM12" s="64" t="n">
        <v>80</v>
      </c>
      <c r="BN12" s="64" t="n">
        <v>81.9</v>
      </c>
      <c r="BO12" s="64" t="n">
        <v>85.4</v>
      </c>
      <c r="BP12" s="65" t="n">
        <v>99.4</v>
      </c>
      <c r="BQ12" s="64" t="n">
        <v>83.6</v>
      </c>
      <c r="BR12" s="66" t="n">
        <v>82.7</v>
      </c>
      <c r="BS12" s="66" t="n">
        <v>80.8</v>
      </c>
      <c r="BT12" s="66" t="n">
        <v>78.1</v>
      </c>
      <c r="BU12" s="64" t="n">
        <v>78.8000000000001</v>
      </c>
      <c r="BV12" s="64" t="n">
        <v>82.3</v>
      </c>
      <c r="BW12" s="65" t="n">
        <v>103</v>
      </c>
      <c r="BX12" s="72" t="n">
        <v>74.9</v>
      </c>
      <c r="BY12" s="66" t="n">
        <v>79.2</v>
      </c>
      <c r="BZ12" s="66" t="n">
        <v>82</v>
      </c>
      <c r="CA12" s="64" t="n">
        <v>85.9</v>
      </c>
      <c r="CB12" s="64" t="n">
        <v>82.1</v>
      </c>
      <c r="CC12" s="66" t="n">
        <v>85.1</v>
      </c>
      <c r="CD12" s="66" t="n">
        <v>83.6</v>
      </c>
      <c r="CE12" s="66" t="n">
        <v>85.7000000000001</v>
      </c>
      <c r="CF12" s="64" t="n">
        <v>89.7000000000001</v>
      </c>
      <c r="CG12" s="66" t="n">
        <v>95.8</v>
      </c>
      <c r="CH12" s="66" t="n">
        <v>89.3</v>
      </c>
      <c r="CI12" s="65" t="n">
        <v>116.1</v>
      </c>
      <c r="CJ12" s="63" t="n">
        <v>81.8</v>
      </c>
      <c r="CK12" s="64" t="n">
        <v>88.2</v>
      </c>
      <c r="CL12" s="65" t="n">
        <v>93.6</v>
      </c>
      <c r="CM12" s="73" t="n">
        <v>96.8</v>
      </c>
      <c r="CN12" s="66" t="n">
        <v>95.5</v>
      </c>
      <c r="CO12" s="64" t="n">
        <v>93.8000000000001</v>
      </c>
      <c r="CP12" s="64" t="n">
        <v>96.3</v>
      </c>
      <c r="CQ12" s="66" t="n">
        <v>98.6</v>
      </c>
      <c r="CR12" s="66" t="n">
        <v>97.8</v>
      </c>
      <c r="CS12" s="66" t="n">
        <v>99.6</v>
      </c>
      <c r="CT12" s="66" t="n">
        <v>113.7</v>
      </c>
      <c r="CU12" s="64" t="n">
        <v>131.9</v>
      </c>
      <c r="CV12" s="74" t="n">
        <v>98</v>
      </c>
      <c r="CW12" s="61" t="n">
        <v>99.5</v>
      </c>
      <c r="CX12" s="61" t="n">
        <v>102.5</v>
      </c>
      <c r="CY12" s="65" t="n">
        <v>107.3</v>
      </c>
      <c r="CZ12" s="64" t="n">
        <v>103.3</v>
      </c>
      <c r="DA12" s="66" t="n">
        <v>108.3</v>
      </c>
      <c r="DB12" s="65" t="n">
        <v>116</v>
      </c>
      <c r="DC12" s="62" t="n">
        <v>104.9</v>
      </c>
      <c r="DD12" s="66" t="n">
        <v>105.8</v>
      </c>
      <c r="DE12" s="66" t="n">
        <v>103.7</v>
      </c>
      <c r="DF12" s="64" t="n">
        <v>106</v>
      </c>
      <c r="DG12" s="75" t="n">
        <v>140.9</v>
      </c>
      <c r="DH12" s="63" t="n">
        <v>107.5</v>
      </c>
      <c r="DI12" s="61" t="n">
        <v>108.3</v>
      </c>
      <c r="DJ12" s="73" t="n">
        <v>114.4</v>
      </c>
      <c r="DK12" s="76" t="n">
        <v>116.5</v>
      </c>
      <c r="DL12" s="73" t="n">
        <v>110.6</v>
      </c>
      <c r="DM12" s="58" t="n">
        <v>112.5</v>
      </c>
      <c r="DN12" s="66" t="n">
        <v>113.1</v>
      </c>
      <c r="DO12" s="66" t="n">
        <v>108.6</v>
      </c>
      <c r="DP12" s="65" t="n">
        <v>116.6</v>
      </c>
      <c r="DQ12" s="61" t="n">
        <v>111.1</v>
      </c>
      <c r="DR12" s="66" t="n">
        <v>117.9</v>
      </c>
      <c r="DS12" s="66" t="n">
        <v>139.7</v>
      </c>
      <c r="DT12" s="97" t="n">
        <v>112.5</v>
      </c>
      <c r="DU12" s="66" t="n">
        <v>113.7</v>
      </c>
      <c r="DV12" s="64" t="n">
        <v>120.9</v>
      </c>
      <c r="DW12" s="77" t="n">
        <v>124.4</v>
      </c>
      <c r="DX12" s="66" t="n">
        <v>114.6</v>
      </c>
      <c r="DY12" s="66" t="n">
        <v>123.9</v>
      </c>
      <c r="DZ12" s="66" t="n">
        <v>119.5</v>
      </c>
      <c r="EA12" s="58" t="n">
        <v>122.6</v>
      </c>
      <c r="EB12" s="58" t="n">
        <v>122.6</v>
      </c>
      <c r="EC12" s="96" t="n">
        <v>127.7</v>
      </c>
      <c r="ED12" s="66" t="n">
        <v>115.1</v>
      </c>
      <c r="EE12" s="78" t="n">
        <v>134.8</v>
      </c>
      <c r="EF12" s="97" t="n">
        <v>110.8</v>
      </c>
      <c r="EG12" s="61" t="n">
        <v>111.9</v>
      </c>
      <c r="EH12" s="66" t="n">
        <v>112.8</v>
      </c>
      <c r="EI12" s="66" t="n">
        <v>120.5</v>
      </c>
      <c r="EJ12" s="66" t="n">
        <v>111.6</v>
      </c>
      <c r="EK12" s="66" t="n">
        <v>114.7</v>
      </c>
      <c r="EL12" s="66" t="n">
        <v>112.9</v>
      </c>
      <c r="EM12" s="66" t="n">
        <v>108.4</v>
      </c>
      <c r="EN12" s="58" t="n">
        <v>115.5</v>
      </c>
      <c r="EO12" s="96" t="n">
        <v>111.5</v>
      </c>
      <c r="EP12" s="58" t="n">
        <v>119.4</v>
      </c>
      <c r="EQ12" s="58" t="n">
        <v>135.4</v>
      </c>
      <c r="ER12" s="79" t="n">
        <v>105.6</v>
      </c>
      <c r="ES12" s="65" t="n">
        <v>108.3</v>
      </c>
      <c r="ET12" s="65" t="n">
        <v>108.5</v>
      </c>
      <c r="EU12" s="58" t="n">
        <v>111.5</v>
      </c>
      <c r="EV12" s="65" t="n">
        <v>110.6</v>
      </c>
      <c r="EW12" s="65" t="n">
        <v>117.3</v>
      </c>
      <c r="EX12" s="65" t="n">
        <v>121.6</v>
      </c>
      <c r="EY12" s="65" t="n">
        <v>111.7</v>
      </c>
      <c r="EZ12" s="58" t="n">
        <v>114.1</v>
      </c>
      <c r="FA12" s="65" t="n">
        <v>120</v>
      </c>
      <c r="FB12" s="58" t="n">
        <v>131</v>
      </c>
      <c r="FC12" s="58" t="n">
        <v>147.3</v>
      </c>
      <c r="FD12" s="79" t="n">
        <v>119</v>
      </c>
      <c r="FE12" s="65" t="n">
        <v>119.6</v>
      </c>
      <c r="FF12" s="65" t="n">
        <v>115.7</v>
      </c>
      <c r="FG12" s="65" t="n">
        <v>117.7</v>
      </c>
      <c r="FH12" s="65" t="n">
        <v>115.4</v>
      </c>
      <c r="FI12" s="65" t="n">
        <v>119.9</v>
      </c>
      <c r="FJ12" s="77" t="n">
        <v>119.8</v>
      </c>
      <c r="FK12" s="77" t="n">
        <v>117.2</v>
      </c>
      <c r="FL12" s="58" t="n">
        <v>115.4</v>
      </c>
      <c r="FM12" s="65" t="n">
        <v>113.4</v>
      </c>
      <c r="FN12" s="58" t="n">
        <v>124.1</v>
      </c>
      <c r="FO12" s="64" t="n">
        <v>157.5</v>
      </c>
      <c r="FP12" s="79" t="n">
        <v>118.6</v>
      </c>
      <c r="FQ12" s="65" t="n">
        <v>121.2</v>
      </c>
      <c r="FR12" s="64" t="n">
        <v>131.8</v>
      </c>
      <c r="FS12" s="64" t="n">
        <v>121.7</v>
      </c>
      <c r="FT12" s="64" t="n">
        <v>127.7</v>
      </c>
      <c r="FU12" s="65" t="n">
        <v>121.7</v>
      </c>
      <c r="FV12" s="77" t="n">
        <v>132.8</v>
      </c>
      <c r="FW12" s="65" t="n">
        <v>124</v>
      </c>
      <c r="FX12" s="64" t="n">
        <v>126.2</v>
      </c>
      <c r="FY12" s="65" t="n">
        <v>129.6</v>
      </c>
      <c r="FZ12" s="65" t="n">
        <v>143</v>
      </c>
      <c r="GA12" s="65" t="n">
        <v>144.8</v>
      </c>
      <c r="GB12" s="79" t="n">
        <v>136.6</v>
      </c>
      <c r="GC12" s="65" t="n">
        <v>137.7</v>
      </c>
      <c r="GD12" s="65" t="n">
        <v>135.6</v>
      </c>
      <c r="GE12" s="81" t="n">
        <v>132.5</v>
      </c>
      <c r="GF12" s="65" t="n">
        <v>128.5</v>
      </c>
      <c r="GG12" s="65" t="n">
        <v>131.3</v>
      </c>
      <c r="GH12" s="65" t="n">
        <v>134.5</v>
      </c>
      <c r="GI12" s="64" t="n">
        <v>129.5</v>
      </c>
      <c r="GJ12" s="65" t="n">
        <v>134.3</v>
      </c>
      <c r="GK12" s="64" t="n">
        <v>144.9</v>
      </c>
      <c r="GL12" s="64" t="n">
        <v>138</v>
      </c>
      <c r="GM12" s="64" t="n">
        <v>171.4</v>
      </c>
      <c r="GN12" s="82" t="n">
        <v>143</v>
      </c>
      <c r="GO12" s="83" t="n">
        <v>143.8</v>
      </c>
      <c r="GP12" s="83" t="n">
        <v>146.5</v>
      </c>
      <c r="GQ12" s="83" t="n">
        <v>146.5</v>
      </c>
      <c r="GR12" s="84" t="n">
        <v>142.3</v>
      </c>
      <c r="GS12" s="84" t="n">
        <v>143.6</v>
      </c>
      <c r="GT12" s="84" t="n">
        <v>149.1</v>
      </c>
      <c r="GU12" s="84" t="n">
        <v>143.1</v>
      </c>
      <c r="GV12" s="84" t="n">
        <v>144.6</v>
      </c>
      <c r="GW12" s="84" t="n">
        <v>148.1</v>
      </c>
      <c r="GX12" s="84" t="n">
        <v>145.7</v>
      </c>
      <c r="GY12" s="86" t="n">
        <v>195.8</v>
      </c>
      <c r="GZ12" s="85" t="n">
        <v>158.5</v>
      </c>
      <c r="HA12" s="86" t="n">
        <v>167.3</v>
      </c>
      <c r="HB12" s="86" t="n">
        <v>183.5</v>
      </c>
      <c r="HC12" s="86" t="n">
        <v>171.7</v>
      </c>
      <c r="HD12" s="86" t="n">
        <v>172.9</v>
      </c>
      <c r="HE12" s="86" t="n">
        <v>176.7</v>
      </c>
      <c r="HF12" s="86" t="n">
        <v>178.7</v>
      </c>
      <c r="HG12" s="86" t="n">
        <v>173.5</v>
      </c>
      <c r="HI12" s="57"/>
      <c r="HK12" s="84"/>
      <c r="HM12" s="57"/>
    </row>
    <row r="13" s="86" customFormat="true" ht="15.75" hidden="false" customHeight="false" outlineLevel="0" collapsed="false">
      <c r="A13" s="98" t="n">
        <f aca="false">A14-A15</f>
        <v>54</v>
      </c>
      <c r="B13" s="59" t="s">
        <v>39</v>
      </c>
      <c r="C13" s="60" t="n">
        <v>22</v>
      </c>
      <c r="D13" s="61" t="n">
        <v>20.8</v>
      </c>
      <c r="E13" s="61" t="n">
        <v>32.2</v>
      </c>
      <c r="F13" s="61" t="n">
        <v>60.3</v>
      </c>
      <c r="G13" s="61" t="n">
        <v>82.9</v>
      </c>
      <c r="H13" s="61" t="n">
        <v>40.8</v>
      </c>
      <c r="I13" s="62" t="n">
        <v>65.5</v>
      </c>
      <c r="J13" s="62" t="n">
        <v>49.5</v>
      </c>
      <c r="K13" s="62" t="n">
        <v>54.2</v>
      </c>
      <c r="L13" s="62" t="n">
        <v>48.4</v>
      </c>
      <c r="M13" s="62" t="n">
        <v>71.5</v>
      </c>
      <c r="N13" s="62" t="n">
        <v>47.8</v>
      </c>
      <c r="O13" s="61" t="n">
        <v>104.6</v>
      </c>
      <c r="P13" s="63" t="n">
        <v>29.5</v>
      </c>
      <c r="Q13" s="65" t="n">
        <v>36.3</v>
      </c>
      <c r="R13" s="65" t="n">
        <v>158</v>
      </c>
      <c r="S13" s="65" t="n">
        <v>97.6</v>
      </c>
      <c r="T13" s="64" t="n">
        <v>131.9</v>
      </c>
      <c r="U13" s="64" t="n">
        <v>151.3</v>
      </c>
      <c r="V13" s="64" t="n">
        <v>113.4</v>
      </c>
      <c r="W13" s="64" t="n">
        <v>228.2</v>
      </c>
      <c r="X13" s="64" t="n">
        <v>124.7</v>
      </c>
      <c r="Y13" s="64" t="n">
        <v>140.8</v>
      </c>
      <c r="Z13" s="61" t="n">
        <v>150.4</v>
      </c>
      <c r="AA13" s="61" t="n">
        <v>121.7</v>
      </c>
      <c r="AB13" s="63" t="n">
        <f aca="false">[1]StatementII!$D$16</f>
        <v>128.5</v>
      </c>
      <c r="AC13" s="64" t="n">
        <v>194.4</v>
      </c>
      <c r="AD13" s="64" t="n">
        <v>142.8</v>
      </c>
      <c r="AE13" s="66" t="n">
        <v>189.6</v>
      </c>
      <c r="AF13" s="64" t="n">
        <v>200.7</v>
      </c>
      <c r="AG13" s="64" t="n">
        <v>103</v>
      </c>
      <c r="AH13" s="64" t="n">
        <v>133.2</v>
      </c>
      <c r="AI13" s="94" t="n">
        <v>110.7</v>
      </c>
      <c r="AJ13" s="64" t="n">
        <v>79.1999999999998</v>
      </c>
      <c r="AK13" s="64" t="n">
        <v>76.1000000000001</v>
      </c>
      <c r="AL13" s="64" t="n">
        <v>58.2</v>
      </c>
      <c r="AM13" s="68" t="n">
        <v>92.3</v>
      </c>
      <c r="AN13" s="63" t="n">
        <v>31.7</v>
      </c>
      <c r="AO13" s="64" t="n">
        <v>63.8</v>
      </c>
      <c r="AP13" s="62" t="n">
        <v>72.6</v>
      </c>
      <c r="AQ13" s="64" t="n">
        <v>76.1</v>
      </c>
      <c r="AR13" s="64" t="n">
        <v>75.8</v>
      </c>
      <c r="AS13" s="64" t="n">
        <v>70.4</v>
      </c>
      <c r="AT13" s="95" t="n">
        <v>91.9</v>
      </c>
      <c r="AU13" s="64" t="n">
        <v>58.3</v>
      </c>
      <c r="AV13" s="64" t="n">
        <v>56.6999999999999</v>
      </c>
      <c r="AW13" s="64" t="n">
        <v>64.6</v>
      </c>
      <c r="AX13" s="64" t="n">
        <v>59</v>
      </c>
      <c r="AY13" s="96" t="n">
        <v>159</v>
      </c>
      <c r="AZ13" s="71" t="n">
        <v>27.4</v>
      </c>
      <c r="BA13" s="64" t="n">
        <v>50.8</v>
      </c>
      <c r="BB13" s="66" t="n">
        <v>60.6</v>
      </c>
      <c r="BC13" s="64" t="n">
        <v>76.6</v>
      </c>
      <c r="BD13" s="66" t="n">
        <v>72.9</v>
      </c>
      <c r="BE13" s="65" t="n">
        <v>61.9</v>
      </c>
      <c r="BF13" s="66" t="n">
        <v>92.7</v>
      </c>
      <c r="BG13" s="65" t="n">
        <v>58.8</v>
      </c>
      <c r="BH13" s="64" t="n">
        <v>75.4</v>
      </c>
      <c r="BI13" s="66" t="n">
        <v>84.5</v>
      </c>
      <c r="BJ13" s="64" t="n">
        <v>91.1</v>
      </c>
      <c r="BK13" s="64" t="n">
        <v>128.9</v>
      </c>
      <c r="BL13" s="63" t="n">
        <v>47.7</v>
      </c>
      <c r="BM13" s="64" t="n">
        <v>67.6</v>
      </c>
      <c r="BN13" s="64" t="n">
        <v>81.6</v>
      </c>
      <c r="BO13" s="64" t="n">
        <v>90.6</v>
      </c>
      <c r="BP13" s="65" t="n">
        <v>84.7</v>
      </c>
      <c r="BQ13" s="64" t="n">
        <v>70</v>
      </c>
      <c r="BR13" s="66" t="n">
        <v>89.5000000000001</v>
      </c>
      <c r="BS13" s="66" t="n">
        <v>95.4</v>
      </c>
      <c r="BT13" s="66" t="n">
        <v>67.3</v>
      </c>
      <c r="BU13" s="64" t="n">
        <v>78.7000000000001</v>
      </c>
      <c r="BV13" s="64" t="n">
        <v>86.4</v>
      </c>
      <c r="BW13" s="65" t="n">
        <v>129.5</v>
      </c>
      <c r="BX13" s="72" t="n">
        <v>51</v>
      </c>
      <c r="BY13" s="66" t="n">
        <v>90.4</v>
      </c>
      <c r="BZ13" s="66" t="n">
        <v>117.1</v>
      </c>
      <c r="CA13" s="64" t="n">
        <v>97.7</v>
      </c>
      <c r="CB13" s="64" t="n">
        <v>101.3</v>
      </c>
      <c r="CC13" s="66" t="n">
        <v>86</v>
      </c>
      <c r="CD13" s="66" t="n">
        <v>91.6</v>
      </c>
      <c r="CE13" s="66" t="n">
        <v>92.1</v>
      </c>
      <c r="CF13" s="64" t="n">
        <v>91.1999999999999</v>
      </c>
      <c r="CG13" s="66" t="n">
        <v>66.3000000000001</v>
      </c>
      <c r="CH13" s="66" t="n">
        <v>45.5999999999999</v>
      </c>
      <c r="CI13" s="65" t="n">
        <v>130.7</v>
      </c>
      <c r="CJ13" s="63" t="n">
        <v>29</v>
      </c>
      <c r="CK13" s="64" t="n">
        <v>43.2</v>
      </c>
      <c r="CL13" s="65" t="n">
        <v>58.8</v>
      </c>
      <c r="CM13" s="73" t="n">
        <v>58.2</v>
      </c>
      <c r="CN13" s="66" t="n">
        <v>58.1</v>
      </c>
      <c r="CO13" s="64" t="n">
        <v>53</v>
      </c>
      <c r="CP13" s="64" t="n">
        <v>65.3</v>
      </c>
      <c r="CQ13" s="66" t="n">
        <v>63.8</v>
      </c>
      <c r="CR13" s="66" t="n">
        <v>69.2000000000001</v>
      </c>
      <c r="CS13" s="66" t="n">
        <v>67.9</v>
      </c>
      <c r="CT13" s="66" t="n">
        <v>74.5</v>
      </c>
      <c r="CU13" s="64" t="n">
        <v>124.8</v>
      </c>
      <c r="CV13" s="74" t="n">
        <v>41.4</v>
      </c>
      <c r="CW13" s="61" t="n">
        <v>75.3</v>
      </c>
      <c r="CX13" s="61" t="n">
        <v>59</v>
      </c>
      <c r="CY13" s="65" t="n">
        <v>73.7</v>
      </c>
      <c r="CZ13" s="64" t="n">
        <v>64.8</v>
      </c>
      <c r="DA13" s="66" t="n">
        <v>76.1</v>
      </c>
      <c r="DB13" s="65" t="n">
        <v>86.1</v>
      </c>
      <c r="DC13" s="62" t="n">
        <v>64.6</v>
      </c>
      <c r="DD13" s="66" t="n">
        <v>73.1</v>
      </c>
      <c r="DE13" s="66" t="n">
        <v>70.4</v>
      </c>
      <c r="DF13" s="64" t="n">
        <v>63.2</v>
      </c>
      <c r="DG13" s="75" t="n">
        <v>127.7</v>
      </c>
      <c r="DH13" s="63" t="n">
        <v>44.8</v>
      </c>
      <c r="DI13" s="61" t="n">
        <v>57.7</v>
      </c>
      <c r="DJ13" s="73" t="n">
        <v>77.8</v>
      </c>
      <c r="DK13" s="76" t="n">
        <v>76</v>
      </c>
      <c r="DL13" s="73" t="n">
        <v>76.6</v>
      </c>
      <c r="DM13" s="58" t="n">
        <v>80.3</v>
      </c>
      <c r="DN13" s="66" t="n">
        <v>89.2</v>
      </c>
      <c r="DO13" s="66" t="n">
        <v>69.5</v>
      </c>
      <c r="DP13" s="65" t="n">
        <v>77.9</v>
      </c>
      <c r="DQ13" s="61" t="n">
        <v>74.8000000000001</v>
      </c>
      <c r="DR13" s="66" t="n">
        <v>72.9</v>
      </c>
      <c r="DS13" s="66" t="n">
        <v>148.7</v>
      </c>
      <c r="DT13" s="97" t="n">
        <v>65.2</v>
      </c>
      <c r="DU13" s="66" t="n">
        <v>70.9</v>
      </c>
      <c r="DV13" s="64" t="n">
        <v>98</v>
      </c>
      <c r="DW13" s="77" t="n">
        <v>97.3</v>
      </c>
      <c r="DX13" s="66" t="n">
        <v>82.8</v>
      </c>
      <c r="DY13" s="66" t="n">
        <v>92</v>
      </c>
      <c r="DZ13" s="66" t="n">
        <v>108.2</v>
      </c>
      <c r="EA13" s="58" t="n">
        <v>78.1</v>
      </c>
      <c r="EB13" s="58" t="n">
        <v>85.2000000000001</v>
      </c>
      <c r="EC13" s="96" t="n">
        <v>128.1</v>
      </c>
      <c r="ED13" s="66" t="n">
        <v>80.3000000000001</v>
      </c>
      <c r="EE13" s="78" t="n">
        <v>131.7</v>
      </c>
      <c r="EF13" s="97" t="n">
        <v>52.7</v>
      </c>
      <c r="EG13" s="61" t="n">
        <v>80.9</v>
      </c>
      <c r="EH13" s="66" t="n">
        <v>88.5</v>
      </c>
      <c r="EI13" s="66" t="n">
        <v>114.6</v>
      </c>
      <c r="EJ13" s="66" t="n">
        <v>96.4</v>
      </c>
      <c r="EK13" s="66" t="n">
        <v>102.7</v>
      </c>
      <c r="EL13" s="66" t="n">
        <v>93.1</v>
      </c>
      <c r="EM13" s="66" t="n">
        <v>124.4</v>
      </c>
      <c r="EN13" s="58" t="n">
        <v>107.6</v>
      </c>
      <c r="EO13" s="96" t="n">
        <v>120</v>
      </c>
      <c r="EP13" s="58" t="n">
        <v>82.5000000000001</v>
      </c>
      <c r="EQ13" s="58" t="n">
        <v>185.1</v>
      </c>
      <c r="ER13" s="79" t="n">
        <v>72.5</v>
      </c>
      <c r="ES13" s="65" t="n">
        <v>82.8</v>
      </c>
      <c r="ET13" s="65" t="n">
        <v>102.3</v>
      </c>
      <c r="EU13" s="58" t="n">
        <v>95.9</v>
      </c>
      <c r="EV13" s="65" t="n">
        <v>105.1</v>
      </c>
      <c r="EW13" s="65" t="n">
        <v>103.8</v>
      </c>
      <c r="EX13" s="65" t="n">
        <v>94.9</v>
      </c>
      <c r="EY13" s="65" t="n">
        <v>101.6</v>
      </c>
      <c r="EZ13" s="58" t="n">
        <v>103</v>
      </c>
      <c r="FA13" s="65" t="n">
        <v>122.1</v>
      </c>
      <c r="FB13" s="58" t="n">
        <v>119.1</v>
      </c>
      <c r="FC13" s="58" t="n">
        <v>185.2</v>
      </c>
      <c r="FD13" s="79" t="n">
        <v>69.6</v>
      </c>
      <c r="FE13" s="65" t="n">
        <v>107</v>
      </c>
      <c r="FF13" s="65" t="n">
        <v>94.4</v>
      </c>
      <c r="FG13" s="65" t="n">
        <v>104.2</v>
      </c>
      <c r="FH13" s="65" t="n">
        <v>117.3</v>
      </c>
      <c r="FI13" s="65" t="n">
        <v>107.7</v>
      </c>
      <c r="FJ13" s="77" t="n">
        <v>101.4</v>
      </c>
      <c r="FK13" s="77" t="n">
        <v>103.1</v>
      </c>
      <c r="FL13" s="58" t="n">
        <v>96.8000000000001</v>
      </c>
      <c r="FM13" s="65" t="n">
        <v>100</v>
      </c>
      <c r="FN13" s="58" t="n">
        <v>115.2</v>
      </c>
      <c r="FO13" s="64" t="n">
        <v>185.1</v>
      </c>
      <c r="FP13" s="79" t="n">
        <v>82.2</v>
      </c>
      <c r="FQ13" s="65" t="n">
        <v>97.7</v>
      </c>
      <c r="FR13" s="64" t="n">
        <v>112.7</v>
      </c>
      <c r="FS13" s="64" t="n">
        <v>120.3</v>
      </c>
      <c r="FT13" s="64" t="n">
        <v>100.7</v>
      </c>
      <c r="FU13" s="65" t="n">
        <v>111.2</v>
      </c>
      <c r="FV13" s="77" t="n">
        <v>119.2</v>
      </c>
      <c r="FW13" s="65" t="n">
        <v>138</v>
      </c>
      <c r="FX13" s="64" t="n">
        <v>151.5</v>
      </c>
      <c r="FY13" s="65" t="n">
        <v>134</v>
      </c>
      <c r="FZ13" s="64" t="n">
        <v>128.2</v>
      </c>
      <c r="GA13" s="65" t="n">
        <v>233.5</v>
      </c>
      <c r="GB13" s="79" t="n">
        <v>94.1</v>
      </c>
      <c r="GC13" s="65" t="n">
        <v>116.9</v>
      </c>
      <c r="GD13" s="65" t="n">
        <v>124.9</v>
      </c>
      <c r="GE13" s="81" t="n">
        <v>147</v>
      </c>
      <c r="GF13" s="65" t="n">
        <v>121.4</v>
      </c>
      <c r="GG13" s="65" t="n">
        <v>154.1</v>
      </c>
      <c r="GH13" s="65" t="n">
        <v>158.6</v>
      </c>
      <c r="GI13" s="64" t="n">
        <v>157.4</v>
      </c>
      <c r="GJ13" s="65" t="n">
        <v>140</v>
      </c>
      <c r="GK13" s="64" t="n">
        <v>137.8</v>
      </c>
      <c r="GL13" s="64" t="n">
        <v>169.8</v>
      </c>
      <c r="GM13" s="64" t="n">
        <v>278.1</v>
      </c>
      <c r="GN13" s="82" t="n">
        <v>100.9</v>
      </c>
      <c r="GO13" s="83" t="n">
        <v>137.2</v>
      </c>
      <c r="GP13" s="83" t="n">
        <v>176.9</v>
      </c>
      <c r="GQ13" s="83" t="n">
        <v>154</v>
      </c>
      <c r="GR13" s="84" t="n">
        <v>149.1</v>
      </c>
      <c r="GS13" s="84" t="n">
        <v>159.1</v>
      </c>
      <c r="GT13" s="84" t="n">
        <v>153.5</v>
      </c>
      <c r="GU13" s="84" t="n">
        <v>146.4</v>
      </c>
      <c r="GV13" s="84" t="n">
        <v>145.3</v>
      </c>
      <c r="GW13" s="84" t="n">
        <v>138.5</v>
      </c>
      <c r="GX13" s="84" t="n">
        <v>154</v>
      </c>
      <c r="GY13" s="86" t="n">
        <v>256</v>
      </c>
      <c r="GZ13" s="85" t="n">
        <v>109.5</v>
      </c>
      <c r="HA13" s="86" t="n">
        <v>153.2</v>
      </c>
      <c r="HB13" s="86" t="n">
        <v>165.6</v>
      </c>
      <c r="HC13" s="86" t="n">
        <v>173.5</v>
      </c>
      <c r="HD13" s="86" t="n">
        <v>174</v>
      </c>
      <c r="HE13" s="86" t="n">
        <v>211.4</v>
      </c>
      <c r="HF13" s="86" t="n">
        <v>175.6</v>
      </c>
      <c r="HG13" s="86" t="n">
        <v>161.9</v>
      </c>
      <c r="HI13" s="57"/>
      <c r="HK13" s="84"/>
      <c r="HM13" s="57"/>
    </row>
    <row r="14" s="86" customFormat="true" ht="15" hidden="false" customHeight="false" outlineLevel="0" collapsed="false">
      <c r="A14" s="58" t="n">
        <v>68.8</v>
      </c>
      <c r="B14" s="59" t="s">
        <v>40</v>
      </c>
      <c r="C14" s="60" t="n">
        <v>24</v>
      </c>
      <c r="D14" s="61" t="n">
        <v>6.2</v>
      </c>
      <c r="E14" s="61" t="n">
        <v>10.8</v>
      </c>
      <c r="F14" s="61" t="n">
        <v>10</v>
      </c>
      <c r="G14" s="61" t="n">
        <v>7.5</v>
      </c>
      <c r="H14" s="61" t="n">
        <v>4.8</v>
      </c>
      <c r="I14" s="62" t="n">
        <v>9.7</v>
      </c>
      <c r="J14" s="62" t="n">
        <v>8.5</v>
      </c>
      <c r="K14" s="62" t="n">
        <v>10.1</v>
      </c>
      <c r="L14" s="62" t="n">
        <v>6.90000000000001</v>
      </c>
      <c r="M14" s="62" t="n">
        <v>6.2</v>
      </c>
      <c r="N14" s="62" t="n">
        <v>6.7</v>
      </c>
      <c r="O14" s="61" t="n">
        <v>13.1</v>
      </c>
      <c r="P14" s="63" t="n">
        <v>6.3</v>
      </c>
      <c r="Q14" s="65" t="n">
        <v>11.2</v>
      </c>
      <c r="R14" s="65" t="n">
        <v>6.8</v>
      </c>
      <c r="S14" s="65" t="n">
        <v>6.5</v>
      </c>
      <c r="T14" s="64" t="n">
        <v>6.2</v>
      </c>
      <c r="U14" s="64" t="n">
        <v>11.3</v>
      </c>
      <c r="V14" s="64" t="n">
        <v>7.1</v>
      </c>
      <c r="W14" s="64" t="n">
        <v>10.1</v>
      </c>
      <c r="X14" s="64" t="n">
        <v>7.40000000000001</v>
      </c>
      <c r="Y14" s="64" t="n">
        <v>5.89999999999999</v>
      </c>
      <c r="Z14" s="61" t="n">
        <v>7.10000000000001</v>
      </c>
      <c r="AA14" s="61" t="n">
        <v>11.5</v>
      </c>
      <c r="AB14" s="63" t="n">
        <f aca="false">[1]StatementII!$D$17</f>
        <v>6.6</v>
      </c>
      <c r="AC14" s="64" t="n">
        <v>10.1</v>
      </c>
      <c r="AD14" s="64" t="n">
        <v>6.5</v>
      </c>
      <c r="AE14" s="66" t="n">
        <v>5</v>
      </c>
      <c r="AF14" s="64" t="n">
        <v>6</v>
      </c>
      <c r="AG14" s="64" t="n">
        <v>11.3</v>
      </c>
      <c r="AH14" s="64" t="n">
        <v>6.9</v>
      </c>
      <c r="AI14" s="94" t="n">
        <v>9.1</v>
      </c>
      <c r="AJ14" s="64" t="n">
        <v>7.3</v>
      </c>
      <c r="AK14" s="64" t="n">
        <v>31.9</v>
      </c>
      <c r="AL14" s="64" t="n">
        <v>6.39999999999999</v>
      </c>
      <c r="AM14" s="68" t="n">
        <v>12.2</v>
      </c>
      <c r="AN14" s="63" t="n">
        <v>8.2</v>
      </c>
      <c r="AO14" s="64" t="n">
        <v>9.1</v>
      </c>
      <c r="AP14" s="62" t="n">
        <v>8</v>
      </c>
      <c r="AQ14" s="64" t="n">
        <v>36.5</v>
      </c>
      <c r="AR14" s="64" t="n">
        <v>5.2</v>
      </c>
      <c r="AS14" s="64" t="n">
        <v>13</v>
      </c>
      <c r="AT14" s="95" t="n">
        <v>9.5</v>
      </c>
      <c r="AU14" s="64" t="n">
        <v>9</v>
      </c>
      <c r="AV14" s="64" t="n">
        <v>10.9</v>
      </c>
      <c r="AW14" s="64" t="n">
        <v>35.8</v>
      </c>
      <c r="AX14" s="64" t="n">
        <v>9.4</v>
      </c>
      <c r="AY14" s="96" t="n">
        <v>12.6</v>
      </c>
      <c r="AZ14" s="71" t="n">
        <v>6.3</v>
      </c>
      <c r="BA14" s="64" t="n">
        <v>12.6</v>
      </c>
      <c r="BB14" s="66" t="n">
        <v>13.2</v>
      </c>
      <c r="BC14" s="64" t="n">
        <v>40.1</v>
      </c>
      <c r="BD14" s="66" t="n">
        <v>6.89999999999999</v>
      </c>
      <c r="BE14" s="65" t="n">
        <v>16.7</v>
      </c>
      <c r="BF14" s="66" t="n">
        <v>10.6</v>
      </c>
      <c r="BG14" s="65" t="n">
        <v>15.1</v>
      </c>
      <c r="BH14" s="64" t="n">
        <v>11.7</v>
      </c>
      <c r="BI14" s="66" t="n">
        <v>41.3</v>
      </c>
      <c r="BJ14" s="64" t="n">
        <v>11.6</v>
      </c>
      <c r="BK14" s="64" t="n">
        <v>14.6</v>
      </c>
      <c r="BL14" s="63" t="n">
        <v>10.5</v>
      </c>
      <c r="BM14" s="64" t="n">
        <v>16.5</v>
      </c>
      <c r="BN14" s="64" t="n">
        <v>14.3</v>
      </c>
      <c r="BO14" s="64" t="n">
        <v>91.3</v>
      </c>
      <c r="BP14" s="65" t="n">
        <v>11.6</v>
      </c>
      <c r="BQ14" s="64" t="n">
        <v>20.5</v>
      </c>
      <c r="BR14" s="66" t="n">
        <v>13</v>
      </c>
      <c r="BS14" s="66" t="n">
        <v>15.2</v>
      </c>
      <c r="BT14" s="66" t="n">
        <v>17.5</v>
      </c>
      <c r="BU14" s="64" t="n">
        <v>41.2</v>
      </c>
      <c r="BV14" s="64" t="n">
        <v>13.6999999999999</v>
      </c>
      <c r="BW14" s="65" t="n">
        <v>17.4</v>
      </c>
      <c r="BX14" s="72" t="n">
        <v>12.6</v>
      </c>
      <c r="BY14" s="66" t="n">
        <v>17.8</v>
      </c>
      <c r="BZ14" s="66" t="n">
        <v>18</v>
      </c>
      <c r="CA14" s="64" t="n">
        <v>43.3</v>
      </c>
      <c r="CB14" s="64" t="n">
        <v>13.1</v>
      </c>
      <c r="CC14" s="66" t="n">
        <v>20.9</v>
      </c>
      <c r="CD14" s="66" t="n">
        <v>14.9</v>
      </c>
      <c r="CE14" s="66" t="n">
        <v>13.7</v>
      </c>
      <c r="CF14" s="64" t="n">
        <v>18.3</v>
      </c>
      <c r="CG14" s="66" t="n">
        <v>46.4</v>
      </c>
      <c r="CH14" s="66" t="n">
        <v>9.90000000000001</v>
      </c>
      <c r="CI14" s="65" t="n">
        <v>19.4</v>
      </c>
      <c r="CJ14" s="63" t="n">
        <v>18.9</v>
      </c>
      <c r="CK14" s="64" t="n">
        <v>13</v>
      </c>
      <c r="CL14" s="65" t="n">
        <v>15.6</v>
      </c>
      <c r="CM14" s="73" t="n">
        <v>44.2</v>
      </c>
      <c r="CN14" s="66" t="n">
        <v>8.60000000000001</v>
      </c>
      <c r="CO14" s="64" t="n">
        <v>19.5</v>
      </c>
      <c r="CP14" s="64" t="n">
        <v>20</v>
      </c>
      <c r="CQ14" s="66" t="n">
        <v>12.5</v>
      </c>
      <c r="CR14" s="66" t="n">
        <v>15.6</v>
      </c>
      <c r="CS14" s="66" t="n">
        <v>39.7</v>
      </c>
      <c r="CT14" s="66" t="n">
        <v>7.20000000000002</v>
      </c>
      <c r="CU14" s="64" t="n">
        <v>18.2</v>
      </c>
      <c r="CV14" s="74" t="n">
        <v>22</v>
      </c>
      <c r="CW14" s="61" t="n">
        <v>14.1</v>
      </c>
      <c r="CX14" s="61" t="n">
        <v>16</v>
      </c>
      <c r="CY14" s="65" t="n">
        <v>41.9</v>
      </c>
      <c r="CZ14" s="64" t="n">
        <v>6.5</v>
      </c>
      <c r="DA14" s="66" t="n">
        <v>18.8</v>
      </c>
      <c r="DB14" s="65" t="n">
        <v>22.2</v>
      </c>
      <c r="DC14" s="62" t="n">
        <v>17.1</v>
      </c>
      <c r="DD14" s="66" t="n">
        <v>20.3</v>
      </c>
      <c r="DE14" s="66" t="n">
        <v>40.1</v>
      </c>
      <c r="DF14" s="64" t="n">
        <v>7.5</v>
      </c>
      <c r="DG14" s="75" t="n">
        <v>18.4</v>
      </c>
      <c r="DH14" s="63" t="n">
        <v>29.1</v>
      </c>
      <c r="DI14" s="61" t="n">
        <v>24.5</v>
      </c>
      <c r="DJ14" s="73" t="n">
        <v>19.6</v>
      </c>
      <c r="DK14" s="76" t="n">
        <v>51.6</v>
      </c>
      <c r="DL14" s="73" t="n">
        <v>12.3</v>
      </c>
      <c r="DM14" s="58" t="n">
        <v>19.2</v>
      </c>
      <c r="DN14" s="66" t="n">
        <v>34.3</v>
      </c>
      <c r="DO14" s="66" t="n">
        <v>27.2</v>
      </c>
      <c r="DP14" s="65" t="n">
        <v>18.8</v>
      </c>
      <c r="DQ14" s="61" t="n">
        <v>55.5</v>
      </c>
      <c r="DR14" s="66" t="n">
        <v>12.9</v>
      </c>
      <c r="DS14" s="66" t="n">
        <v>21.6</v>
      </c>
      <c r="DT14" s="97" t="n">
        <v>42.1</v>
      </c>
      <c r="DU14" s="66" t="n">
        <v>31.6</v>
      </c>
      <c r="DV14" s="64" t="n">
        <v>22.9</v>
      </c>
      <c r="DW14" s="77" t="n">
        <v>55.8</v>
      </c>
      <c r="DX14" s="66" t="n">
        <v>15.7</v>
      </c>
      <c r="DY14" s="66" t="n">
        <v>27.5</v>
      </c>
      <c r="DZ14" s="66" t="n">
        <v>46.8</v>
      </c>
      <c r="EA14" s="58" t="n">
        <v>28.7</v>
      </c>
      <c r="EB14" s="58" t="n">
        <v>25.8</v>
      </c>
      <c r="EC14" s="96" t="n">
        <v>62.2</v>
      </c>
      <c r="ED14" s="66" t="n">
        <v>11.4</v>
      </c>
      <c r="EE14" s="78" t="n">
        <v>27.2</v>
      </c>
      <c r="EF14" s="97" t="n">
        <v>63.4</v>
      </c>
      <c r="EG14" s="61" t="n">
        <v>23.7</v>
      </c>
      <c r="EH14" s="66" t="n">
        <v>32.6</v>
      </c>
      <c r="EI14" s="66" t="n">
        <v>74.2</v>
      </c>
      <c r="EJ14" s="66" t="n">
        <v>7.40000000000001</v>
      </c>
      <c r="EK14" s="66" t="n">
        <v>31.3</v>
      </c>
      <c r="EL14" s="66" t="n">
        <v>59.5</v>
      </c>
      <c r="EM14" s="66" t="n">
        <v>34.6</v>
      </c>
      <c r="EN14" s="58" t="n">
        <v>24.9</v>
      </c>
      <c r="EO14" s="96" t="n">
        <v>81.2</v>
      </c>
      <c r="EP14" s="58" t="n">
        <v>12.6</v>
      </c>
      <c r="EQ14" s="58" t="n">
        <v>31.2</v>
      </c>
      <c r="ER14" s="79" t="n">
        <v>63.3</v>
      </c>
      <c r="ES14" s="65" t="n">
        <v>31.3</v>
      </c>
      <c r="ET14" s="65" t="n">
        <v>33.8</v>
      </c>
      <c r="EU14" s="58" t="n">
        <v>73.8</v>
      </c>
      <c r="EV14" s="65" t="n">
        <v>13.1</v>
      </c>
      <c r="EW14" s="65" t="n">
        <v>36.6</v>
      </c>
      <c r="EX14" s="65" t="n">
        <v>76.6</v>
      </c>
      <c r="EY14" s="65" t="n">
        <v>30.8</v>
      </c>
      <c r="EZ14" s="58" t="n">
        <v>24.8000000000001</v>
      </c>
      <c r="FA14" s="65" t="n">
        <v>83.9</v>
      </c>
      <c r="FB14" s="58" t="n">
        <v>13.1</v>
      </c>
      <c r="FC14" s="58" t="n">
        <v>31.9</v>
      </c>
      <c r="FD14" s="79" t="n">
        <v>90.1</v>
      </c>
      <c r="FE14" s="65" t="n">
        <v>29.9</v>
      </c>
      <c r="FF14" s="65" t="n">
        <v>33.2</v>
      </c>
      <c r="FG14" s="65" t="n">
        <v>84.1</v>
      </c>
      <c r="FH14" s="65" t="n">
        <v>15.2</v>
      </c>
      <c r="FI14" s="65" t="n">
        <v>32.1</v>
      </c>
      <c r="FJ14" s="77" t="n">
        <v>100</v>
      </c>
      <c r="FK14" s="77" t="n">
        <v>29.5</v>
      </c>
      <c r="FL14" s="58" t="n">
        <v>41.4</v>
      </c>
      <c r="FM14" s="65" t="n">
        <v>79.8</v>
      </c>
      <c r="FN14" s="58" t="n">
        <v>17.3000000000001</v>
      </c>
      <c r="FO14" s="64" t="n">
        <v>51.9</v>
      </c>
      <c r="FP14" s="79" t="n">
        <v>102</v>
      </c>
      <c r="FQ14" s="65" t="n">
        <v>27.7</v>
      </c>
      <c r="FR14" s="64" t="n">
        <v>39.3</v>
      </c>
      <c r="FS14" s="64" t="n">
        <v>89.2000000000001</v>
      </c>
      <c r="FT14" s="64" t="n">
        <v>21</v>
      </c>
      <c r="FU14" s="65" t="n">
        <v>64.6999999999999</v>
      </c>
      <c r="FV14" s="77" t="n">
        <v>124.1</v>
      </c>
      <c r="FW14" s="65" t="n">
        <v>35.4</v>
      </c>
      <c r="FX14" s="64" t="n">
        <v>35.1</v>
      </c>
      <c r="FY14" s="65" t="n">
        <v>111.6</v>
      </c>
      <c r="FZ14" s="64" t="n">
        <v>81.8000000000002</v>
      </c>
      <c r="GA14" s="65" t="n">
        <v>31.8</v>
      </c>
      <c r="GB14" s="79" t="n">
        <v>100.5</v>
      </c>
      <c r="GC14" s="65" t="n">
        <v>39.6</v>
      </c>
      <c r="GD14" s="65" t="n">
        <v>41.4</v>
      </c>
      <c r="GE14" s="81" t="n">
        <v>110.5</v>
      </c>
      <c r="GF14" s="65" t="n">
        <v>95.8</v>
      </c>
      <c r="GG14" s="65" t="n">
        <v>30.5</v>
      </c>
      <c r="GH14" s="65" t="n">
        <v>98.3</v>
      </c>
      <c r="GI14" s="64" t="n">
        <v>46.1</v>
      </c>
      <c r="GJ14" s="65" t="n">
        <v>35.6999999999999</v>
      </c>
      <c r="GK14" s="64" t="n">
        <v>71.8000000000001</v>
      </c>
      <c r="GL14" s="64" t="n">
        <v>94</v>
      </c>
      <c r="GM14" s="64" t="n">
        <v>26.3</v>
      </c>
      <c r="GN14" s="82" t="n">
        <v>92.9</v>
      </c>
      <c r="GO14" s="83" t="n">
        <v>49.2</v>
      </c>
      <c r="GP14" s="83" t="n">
        <v>35</v>
      </c>
      <c r="GQ14" s="83" t="n">
        <v>66.7</v>
      </c>
      <c r="GR14" s="84" t="n">
        <v>89.2</v>
      </c>
      <c r="GS14" s="84" t="n">
        <v>19.2</v>
      </c>
      <c r="GT14" s="84" t="n">
        <v>138.5</v>
      </c>
      <c r="GU14" s="84" t="n">
        <v>48.2000000000001</v>
      </c>
      <c r="GV14" s="84" t="n">
        <v>29.1999999999999</v>
      </c>
      <c r="GW14" s="84" t="n">
        <v>52.4</v>
      </c>
      <c r="GX14" s="84" t="n">
        <v>99.3</v>
      </c>
      <c r="GY14" s="86" t="n">
        <v>27</v>
      </c>
      <c r="GZ14" s="85" t="n">
        <v>205.4</v>
      </c>
      <c r="HA14" s="86" t="n">
        <v>57.9</v>
      </c>
      <c r="HB14" s="86" t="n">
        <v>43.9</v>
      </c>
      <c r="HC14" s="86" t="n">
        <v>88</v>
      </c>
      <c r="HD14" s="86" t="n">
        <v>107.5</v>
      </c>
      <c r="HE14" s="86" t="n">
        <v>30.5</v>
      </c>
      <c r="HF14" s="86" t="n">
        <v>244.9</v>
      </c>
      <c r="HG14" s="86" t="n">
        <v>68.5</v>
      </c>
      <c r="HI14" s="57"/>
      <c r="HK14" s="84"/>
      <c r="HM14" s="57"/>
    </row>
    <row r="15" s="86" customFormat="true" ht="15" hidden="false" customHeight="false" outlineLevel="0" collapsed="false">
      <c r="A15" s="58" t="n">
        <v>14.8</v>
      </c>
      <c r="B15" s="59" t="s">
        <v>41</v>
      </c>
      <c r="C15" s="60" t="n">
        <v>25</v>
      </c>
      <c r="D15" s="61" t="n">
        <v>13.6</v>
      </c>
      <c r="E15" s="61" t="n">
        <v>19.6</v>
      </c>
      <c r="F15" s="61" t="n">
        <v>20.6</v>
      </c>
      <c r="G15" s="61" t="n">
        <v>31.1</v>
      </c>
      <c r="H15" s="61" t="n">
        <v>30.1</v>
      </c>
      <c r="I15" s="62" t="n">
        <v>45</v>
      </c>
      <c r="J15" s="62" t="n">
        <v>37.7</v>
      </c>
      <c r="K15" s="62" t="n">
        <v>42.0000000000001</v>
      </c>
      <c r="L15" s="62" t="n">
        <v>41.6999999999999</v>
      </c>
      <c r="M15" s="62" t="n">
        <v>35.5000000000001</v>
      </c>
      <c r="N15" s="62" t="n">
        <v>37.9999999999999</v>
      </c>
      <c r="O15" s="61" t="n">
        <v>64.1</v>
      </c>
      <c r="P15" s="63" t="n">
        <v>28.5</v>
      </c>
      <c r="Q15" s="65" t="n">
        <v>27.7</v>
      </c>
      <c r="R15" s="65" t="n">
        <v>28.7</v>
      </c>
      <c r="S15" s="65" t="n">
        <v>24.1</v>
      </c>
      <c r="T15" s="64" t="n">
        <v>28.3</v>
      </c>
      <c r="U15" s="64" t="n">
        <v>27</v>
      </c>
      <c r="V15" s="64" t="n">
        <v>33.6999999999999</v>
      </c>
      <c r="W15" s="64" t="n">
        <v>19.5000000000001</v>
      </c>
      <c r="X15" s="64" t="n">
        <v>16.3</v>
      </c>
      <c r="Y15" s="64" t="n">
        <v>5.40000000000003</v>
      </c>
      <c r="Z15" s="61" t="n">
        <v>21.3</v>
      </c>
      <c r="AA15" s="61" t="n">
        <v>6.80000000000001</v>
      </c>
      <c r="AB15" s="63" t="n">
        <f aca="false">[1]StatementII!$D$18</f>
        <v>15.1</v>
      </c>
      <c r="AC15" s="64" t="n">
        <v>52.3</v>
      </c>
      <c r="AD15" s="64" t="n">
        <v>21.9</v>
      </c>
      <c r="AE15" s="66" t="n">
        <v>23</v>
      </c>
      <c r="AF15" s="64" t="n">
        <v>16</v>
      </c>
      <c r="AG15" s="64" t="n">
        <v>21.2</v>
      </c>
      <c r="AH15" s="64" t="n">
        <v>21.1</v>
      </c>
      <c r="AI15" s="94" t="n">
        <v>14.1</v>
      </c>
      <c r="AJ15" s="64" t="n">
        <v>34.8</v>
      </c>
      <c r="AK15" s="64" t="n">
        <v>32.2</v>
      </c>
      <c r="AL15" s="64" t="n">
        <v>28.7</v>
      </c>
      <c r="AM15" s="68" t="n">
        <v>82.1</v>
      </c>
      <c r="AN15" s="63" t="n">
        <v>12.1</v>
      </c>
      <c r="AO15" s="64" t="n">
        <v>20</v>
      </c>
      <c r="AP15" s="62" t="n">
        <v>37.5</v>
      </c>
      <c r="AQ15" s="64" t="n">
        <v>27.2</v>
      </c>
      <c r="AR15" s="64" t="n">
        <v>29.2</v>
      </c>
      <c r="AS15" s="64" t="n">
        <v>37.2</v>
      </c>
      <c r="AT15" s="95" t="n">
        <v>42.5</v>
      </c>
      <c r="AU15" s="64" t="n">
        <v>36.4</v>
      </c>
      <c r="AV15" s="64" t="n">
        <v>41</v>
      </c>
      <c r="AW15" s="64" t="n">
        <v>54.2</v>
      </c>
      <c r="AX15" s="65" t="n">
        <v>40</v>
      </c>
      <c r="AY15" s="96" t="n">
        <v>70</v>
      </c>
      <c r="AZ15" s="71" t="n">
        <v>10.8</v>
      </c>
      <c r="BA15" s="64" t="n">
        <v>14.5</v>
      </c>
      <c r="BB15" s="66" t="n">
        <v>16.1</v>
      </c>
      <c r="BC15" s="64" t="n">
        <v>14.4</v>
      </c>
      <c r="BD15" s="66" t="n">
        <v>19.1</v>
      </c>
      <c r="BE15" s="65" t="n">
        <v>17.2</v>
      </c>
      <c r="BF15" s="66" t="n">
        <v>18.8</v>
      </c>
      <c r="BG15" s="65" t="n">
        <v>16.1</v>
      </c>
      <c r="BH15" s="64" t="n">
        <v>12.4</v>
      </c>
      <c r="BI15" s="66" t="n">
        <v>19.8</v>
      </c>
      <c r="BJ15" s="64" t="n">
        <v>11.8</v>
      </c>
      <c r="BK15" s="64" t="n">
        <v>25.3</v>
      </c>
      <c r="BL15" s="63" t="n">
        <v>10.1</v>
      </c>
      <c r="BM15" s="64" t="n">
        <v>13.7</v>
      </c>
      <c r="BN15" s="64" t="n">
        <v>19</v>
      </c>
      <c r="BO15" s="64" t="n">
        <v>16.1</v>
      </c>
      <c r="BP15" s="65" t="n">
        <v>22.4</v>
      </c>
      <c r="BQ15" s="64" t="n">
        <v>15.7</v>
      </c>
      <c r="BR15" s="66" t="n">
        <v>17.9</v>
      </c>
      <c r="BS15" s="66" t="n">
        <v>18.1</v>
      </c>
      <c r="BT15" s="66" t="n">
        <v>10.5</v>
      </c>
      <c r="BU15" s="64" t="n">
        <v>11.8</v>
      </c>
      <c r="BV15" s="64" t="n">
        <v>14.9</v>
      </c>
      <c r="BW15" s="65" t="n">
        <v>26.5</v>
      </c>
      <c r="BX15" s="72" t="n">
        <v>32.5</v>
      </c>
      <c r="BY15" s="66" t="n">
        <v>13.3</v>
      </c>
      <c r="BZ15" s="66" t="n">
        <v>15.9</v>
      </c>
      <c r="CA15" s="64" t="n">
        <v>20.8</v>
      </c>
      <c r="CB15" s="64" t="n">
        <v>15.7</v>
      </c>
      <c r="CC15" s="66" t="n">
        <v>20.6</v>
      </c>
      <c r="CD15" s="66" t="n">
        <v>21.4</v>
      </c>
      <c r="CE15" s="66" t="n">
        <v>19.2</v>
      </c>
      <c r="CF15" s="64" t="n">
        <v>19.7</v>
      </c>
      <c r="CG15" s="66" t="n">
        <v>18.3</v>
      </c>
      <c r="CH15" s="66" t="n">
        <v>15.6</v>
      </c>
      <c r="CI15" s="65" t="n">
        <v>40.1</v>
      </c>
      <c r="CJ15" s="63" t="n">
        <v>12.8</v>
      </c>
      <c r="CK15" s="64" t="n">
        <v>25.9</v>
      </c>
      <c r="CL15" s="65" t="n">
        <v>13.2</v>
      </c>
      <c r="CM15" s="73" t="n">
        <v>19</v>
      </c>
      <c r="CN15" s="66" t="n">
        <v>23.5</v>
      </c>
      <c r="CO15" s="64" t="n">
        <v>14</v>
      </c>
      <c r="CP15" s="64" t="n">
        <v>23.3</v>
      </c>
      <c r="CQ15" s="66" t="n">
        <v>13.3</v>
      </c>
      <c r="CR15" s="66" t="n">
        <v>22.2</v>
      </c>
      <c r="CS15" s="66" t="n">
        <v>36.1</v>
      </c>
      <c r="CT15" s="66" t="n">
        <v>15.7</v>
      </c>
      <c r="CU15" s="64" t="n">
        <v>23.6</v>
      </c>
      <c r="CV15" s="74" t="n">
        <v>12.9</v>
      </c>
      <c r="CW15" s="61" t="n">
        <v>17.5</v>
      </c>
      <c r="CX15" s="61" t="n">
        <v>24.2</v>
      </c>
      <c r="CY15" s="65" t="n">
        <v>18.2</v>
      </c>
      <c r="CZ15" s="64" t="n">
        <v>21.5</v>
      </c>
      <c r="DA15" s="66" t="n">
        <v>20.7</v>
      </c>
      <c r="DB15" s="65" t="n">
        <v>25.2</v>
      </c>
      <c r="DC15" s="62" t="n">
        <v>15</v>
      </c>
      <c r="DD15" s="66" t="n">
        <v>29.8</v>
      </c>
      <c r="DE15" s="66" t="n">
        <v>34</v>
      </c>
      <c r="DF15" s="64" t="n">
        <v>18.8</v>
      </c>
      <c r="DG15" s="75" t="n">
        <v>36.7</v>
      </c>
      <c r="DH15" s="63" t="n">
        <v>11.7</v>
      </c>
      <c r="DI15" s="61" t="n">
        <v>18.8</v>
      </c>
      <c r="DJ15" s="73" t="n">
        <v>28.5</v>
      </c>
      <c r="DK15" s="76" t="n">
        <v>22.3</v>
      </c>
      <c r="DL15" s="73" t="n">
        <v>14.5</v>
      </c>
      <c r="DM15" s="58" t="n">
        <v>14.5</v>
      </c>
      <c r="DN15" s="66" t="n">
        <v>30</v>
      </c>
      <c r="DO15" s="66" t="n">
        <v>16.5</v>
      </c>
      <c r="DP15" s="65" t="n">
        <v>17.1</v>
      </c>
      <c r="DQ15" s="61" t="n">
        <v>24.2</v>
      </c>
      <c r="DR15" s="66" t="n">
        <v>19.6</v>
      </c>
      <c r="DS15" s="66" t="n">
        <v>28</v>
      </c>
      <c r="DT15" s="97" t="n">
        <v>22.3</v>
      </c>
      <c r="DU15" s="66" t="n">
        <v>19.8</v>
      </c>
      <c r="DV15" s="64" t="n">
        <v>30.9</v>
      </c>
      <c r="DW15" s="77" t="n">
        <v>26</v>
      </c>
      <c r="DX15" s="66" t="n">
        <v>28.9</v>
      </c>
      <c r="DY15" s="66" t="n">
        <v>26</v>
      </c>
      <c r="DZ15" s="66" t="n">
        <v>34.6</v>
      </c>
      <c r="EA15" s="58" t="n">
        <v>27.2</v>
      </c>
      <c r="EB15" s="58" t="n">
        <v>33.5</v>
      </c>
      <c r="EC15" s="96" t="n">
        <v>29.5</v>
      </c>
      <c r="ED15" s="66" t="n">
        <v>30.7</v>
      </c>
      <c r="EE15" s="78" t="n">
        <v>49.9</v>
      </c>
      <c r="EF15" s="97" t="n">
        <v>29.6</v>
      </c>
      <c r="EG15" s="61" t="n">
        <v>35.2</v>
      </c>
      <c r="EH15" s="66" t="n">
        <v>55.5</v>
      </c>
      <c r="EI15" s="66" t="n">
        <v>34.4</v>
      </c>
      <c r="EJ15" s="66" t="n">
        <v>44.6</v>
      </c>
      <c r="EK15" s="66" t="n">
        <v>57.5</v>
      </c>
      <c r="EL15" s="66" t="n">
        <v>29.3</v>
      </c>
      <c r="EM15" s="66" t="n">
        <v>43.2</v>
      </c>
      <c r="EN15" s="58" t="n">
        <v>45.1</v>
      </c>
      <c r="EO15" s="96" t="n">
        <v>37.5</v>
      </c>
      <c r="EP15" s="58" t="n">
        <v>30.7</v>
      </c>
      <c r="EQ15" s="58" t="n">
        <v>98.8000000000001</v>
      </c>
      <c r="ER15" s="79" t="n">
        <v>23</v>
      </c>
      <c r="ES15" s="65" t="n">
        <v>33</v>
      </c>
      <c r="ET15" s="65" t="n">
        <v>39.5</v>
      </c>
      <c r="EU15" s="58" t="n">
        <v>45.3</v>
      </c>
      <c r="EV15" s="65" t="n">
        <v>29.2</v>
      </c>
      <c r="EW15" s="65" t="n">
        <v>40</v>
      </c>
      <c r="EX15" s="65" t="n">
        <v>51.5</v>
      </c>
      <c r="EY15" s="65" t="n">
        <v>35.6</v>
      </c>
      <c r="EZ15" s="58" t="n">
        <v>24.1</v>
      </c>
      <c r="FA15" s="65" t="n">
        <v>31.8</v>
      </c>
      <c r="FB15" s="58" t="n">
        <v>24.7</v>
      </c>
      <c r="FC15" s="58" t="n">
        <v>66.9</v>
      </c>
      <c r="FD15" s="79" t="n">
        <v>37.4</v>
      </c>
      <c r="FE15" s="65" t="n">
        <v>46</v>
      </c>
      <c r="FF15" s="65" t="n">
        <v>40.4</v>
      </c>
      <c r="FG15" s="65" t="n">
        <v>64.2</v>
      </c>
      <c r="FH15" s="65" t="n">
        <v>57.1</v>
      </c>
      <c r="FI15" s="65" t="n">
        <v>29.1</v>
      </c>
      <c r="FJ15" s="77" t="n">
        <v>71.2</v>
      </c>
      <c r="FK15" s="77" t="n">
        <v>32.9999999999999</v>
      </c>
      <c r="FL15" s="58" t="n">
        <v>44.8000000000001</v>
      </c>
      <c r="FM15" s="65" t="n">
        <v>52.6</v>
      </c>
      <c r="FN15" s="58" t="n">
        <v>46.4</v>
      </c>
      <c r="FO15" s="64" t="n">
        <v>54.9</v>
      </c>
      <c r="FP15" s="79" t="n">
        <v>68.9</v>
      </c>
      <c r="FQ15" s="65" t="n">
        <v>54.9</v>
      </c>
      <c r="FR15" s="64" t="n">
        <v>57.9</v>
      </c>
      <c r="FS15" s="64" t="n">
        <v>36.2</v>
      </c>
      <c r="FT15" s="64" t="n">
        <v>53.3</v>
      </c>
      <c r="FU15" s="65" t="n">
        <v>24.9</v>
      </c>
      <c r="FV15" s="77" t="n">
        <v>69.4</v>
      </c>
      <c r="FW15" s="65" t="n">
        <v>54.6</v>
      </c>
      <c r="FX15" s="64" t="n">
        <v>54.6</v>
      </c>
      <c r="FY15" s="65" t="n">
        <v>114.2</v>
      </c>
      <c r="FZ15" s="64" t="n">
        <v>89.4000000000001</v>
      </c>
      <c r="GA15" s="65" t="n">
        <v>345.8</v>
      </c>
      <c r="GB15" s="79" t="n">
        <v>71.6</v>
      </c>
      <c r="GC15" s="65" t="n">
        <v>28.7</v>
      </c>
      <c r="GD15" s="65" t="n">
        <v>82.6</v>
      </c>
      <c r="GE15" s="81" t="n">
        <v>82.9000000000001</v>
      </c>
      <c r="GF15" s="65" t="n">
        <v>49.6999999999999</v>
      </c>
      <c r="GG15" s="65" t="n">
        <v>80.2</v>
      </c>
      <c r="GH15" s="65" t="n">
        <v>80.6000000000001</v>
      </c>
      <c r="GI15" s="64" t="n">
        <v>102.4</v>
      </c>
      <c r="GJ15" s="65" t="n">
        <v>70.8</v>
      </c>
      <c r="GK15" s="64" t="n">
        <v>121</v>
      </c>
      <c r="GL15" s="64" t="n">
        <v>75.9</v>
      </c>
      <c r="GM15" s="64" t="n">
        <v>176.8</v>
      </c>
      <c r="GN15" s="82" t="n">
        <v>62.4</v>
      </c>
      <c r="GO15" s="83" t="n">
        <v>45.1</v>
      </c>
      <c r="GP15" s="83" t="n">
        <v>105.1</v>
      </c>
      <c r="GQ15" s="83" t="n">
        <v>85.3</v>
      </c>
      <c r="GR15" s="84" t="n">
        <v>85.7000000000001</v>
      </c>
      <c r="GS15" s="84" t="n">
        <v>47.8</v>
      </c>
      <c r="GT15" s="84" t="n">
        <v>77.4999999999999</v>
      </c>
      <c r="GU15" s="84" t="n">
        <v>55.2</v>
      </c>
      <c r="GV15" s="84" t="n">
        <v>81.5980000000001</v>
      </c>
      <c r="GW15" s="84" t="n">
        <v>179.5</v>
      </c>
      <c r="GX15" s="84" t="n">
        <v>177.3</v>
      </c>
      <c r="GY15" s="86" t="n">
        <v>207.7</v>
      </c>
      <c r="GZ15" s="85" t="n">
        <v>58.7</v>
      </c>
      <c r="HA15" s="86" t="n">
        <v>90.9</v>
      </c>
      <c r="HB15" s="86" t="n">
        <v>111.6</v>
      </c>
      <c r="HC15" s="86" t="n">
        <v>96.1</v>
      </c>
      <c r="HD15" s="86" t="n">
        <v>79.2000000000001</v>
      </c>
      <c r="HE15" s="86" t="n">
        <v>75.7</v>
      </c>
      <c r="HF15" s="86" t="n">
        <v>96.6999999999999</v>
      </c>
      <c r="HG15" s="86" t="n">
        <v>93.5</v>
      </c>
      <c r="HI15" s="57"/>
      <c r="HK15" s="84"/>
      <c r="HM15" s="57"/>
    </row>
    <row r="16" s="86" customFormat="true" ht="15.75" hidden="false" customHeight="false" outlineLevel="0" collapsed="false">
      <c r="A16" s="99" t="n">
        <f aca="false">A1-A4-A13</f>
        <v>-709.1</v>
      </c>
      <c r="B16" s="59" t="s">
        <v>42</v>
      </c>
      <c r="C16" s="60" t="n">
        <v>26</v>
      </c>
      <c r="D16" s="61" t="n">
        <v>7.5</v>
      </c>
      <c r="E16" s="61" t="n">
        <v>2.1</v>
      </c>
      <c r="F16" s="61" t="n">
        <v>3.6</v>
      </c>
      <c r="G16" s="61" t="n">
        <v>4.1</v>
      </c>
      <c r="H16" s="61" t="n">
        <v>16.3</v>
      </c>
      <c r="I16" s="62" t="n">
        <v>33.3</v>
      </c>
      <c r="J16" s="62" t="n">
        <v>31.4</v>
      </c>
      <c r="K16" s="62" t="n">
        <v>19.4</v>
      </c>
      <c r="L16" s="62" t="n">
        <v>50.3</v>
      </c>
      <c r="M16" s="62" t="n">
        <v>18.6</v>
      </c>
      <c r="N16" s="62" t="n">
        <v>17.2</v>
      </c>
      <c r="O16" s="61" t="n">
        <v>18.9</v>
      </c>
      <c r="P16" s="63" t="n">
        <v>3</v>
      </c>
      <c r="Q16" s="65" t="n">
        <v>9.4</v>
      </c>
      <c r="R16" s="65" t="n">
        <v>17.9</v>
      </c>
      <c r="S16" s="65" t="n">
        <v>14.1</v>
      </c>
      <c r="T16" s="64" t="n">
        <v>10.1</v>
      </c>
      <c r="U16" s="64" t="n">
        <v>21.6</v>
      </c>
      <c r="V16" s="64" t="n">
        <v>9.70000000000002</v>
      </c>
      <c r="W16" s="64" t="n">
        <v>16</v>
      </c>
      <c r="X16" s="64" t="n">
        <v>10.7</v>
      </c>
      <c r="Y16" s="64" t="n">
        <v>13.9</v>
      </c>
      <c r="Z16" s="61" t="n">
        <v>41.2</v>
      </c>
      <c r="AA16" s="61" t="n">
        <v>29.7</v>
      </c>
      <c r="AB16" s="63" t="n">
        <f aca="false">[1]StatementII!$D$19</f>
        <v>36.1</v>
      </c>
      <c r="AC16" s="64" t="n">
        <v>17.5</v>
      </c>
      <c r="AD16" s="64" t="n">
        <v>37.8</v>
      </c>
      <c r="AE16" s="66" t="n">
        <v>86.6</v>
      </c>
      <c r="AF16" s="64" t="n">
        <v>81.1</v>
      </c>
      <c r="AG16" s="64" t="n">
        <v>42.1</v>
      </c>
      <c r="AH16" s="64" t="n">
        <v>74.9</v>
      </c>
      <c r="AI16" s="94" t="n">
        <v>38.8000000000001</v>
      </c>
      <c r="AJ16" s="64" t="n">
        <v>115.7</v>
      </c>
      <c r="AK16" s="64" t="n">
        <v>120.2</v>
      </c>
      <c r="AL16" s="64" t="n">
        <v>82</v>
      </c>
      <c r="AM16" s="68" t="n">
        <v>126.1</v>
      </c>
      <c r="AN16" s="63" t="n">
        <v>22</v>
      </c>
      <c r="AO16" s="64" t="n">
        <v>51.9</v>
      </c>
      <c r="AP16" s="62" t="n">
        <v>86</v>
      </c>
      <c r="AQ16" s="64" t="n">
        <v>80.9</v>
      </c>
      <c r="AR16" s="64" t="n">
        <v>70.7</v>
      </c>
      <c r="AS16" s="64" t="n">
        <v>63.3</v>
      </c>
      <c r="AT16" s="95" t="n">
        <v>78.8</v>
      </c>
      <c r="AU16" s="64" t="n">
        <v>90.6</v>
      </c>
      <c r="AV16" s="64" t="n">
        <v>70.5000000000001</v>
      </c>
      <c r="AW16" s="64" t="n">
        <v>70.3999999999999</v>
      </c>
      <c r="AX16" s="64" t="n">
        <v>81.4</v>
      </c>
      <c r="AY16" s="96" t="n">
        <v>94.7000000000002</v>
      </c>
      <c r="AZ16" s="71" t="n">
        <v>30.7</v>
      </c>
      <c r="BA16" s="64" t="n">
        <v>83.5</v>
      </c>
      <c r="BB16" s="66" t="n">
        <v>163.2</v>
      </c>
      <c r="BC16" s="64" t="n">
        <v>121.5</v>
      </c>
      <c r="BD16" s="66" t="n">
        <v>135.5</v>
      </c>
      <c r="BE16" s="65" t="n">
        <v>87.2000000000001</v>
      </c>
      <c r="BF16" s="66" t="n">
        <v>72.1</v>
      </c>
      <c r="BG16" s="65" t="n">
        <v>80.3</v>
      </c>
      <c r="BH16" s="64" t="n">
        <v>83.7000000000001</v>
      </c>
      <c r="BI16" s="66" t="n">
        <v>42.9</v>
      </c>
      <c r="BJ16" s="64" t="n">
        <v>108</v>
      </c>
      <c r="BK16" s="64" t="n">
        <v>90.9999999999999</v>
      </c>
      <c r="BL16" s="63" t="n">
        <v>109.9</v>
      </c>
      <c r="BM16" s="64" t="n">
        <v>44.3</v>
      </c>
      <c r="BN16" s="64" t="n">
        <v>71.3</v>
      </c>
      <c r="BO16" s="64" t="n">
        <v>71.1000000000001</v>
      </c>
      <c r="BP16" s="65" t="n">
        <v>68.7</v>
      </c>
      <c r="BQ16" s="64" t="n">
        <v>60.5</v>
      </c>
      <c r="BR16" s="66" t="n">
        <v>51.8</v>
      </c>
      <c r="BS16" s="66" t="n">
        <v>106.7</v>
      </c>
      <c r="BT16" s="66" t="n">
        <v>73.5</v>
      </c>
      <c r="BU16" s="64" t="n">
        <v>113.9</v>
      </c>
      <c r="BV16" s="64" t="n">
        <v>58.9000000000001</v>
      </c>
      <c r="BW16" s="65" t="n">
        <v>389.5</v>
      </c>
      <c r="BX16" s="72" t="n">
        <v>88.9</v>
      </c>
      <c r="BY16" s="66" t="n">
        <v>59.2</v>
      </c>
      <c r="BZ16" s="66" t="n">
        <v>98.3</v>
      </c>
      <c r="CA16" s="64" t="n">
        <v>51.1000000000001</v>
      </c>
      <c r="CB16" s="64" t="n">
        <v>117.2</v>
      </c>
      <c r="CC16" s="66" t="n">
        <v>89.7000000000001</v>
      </c>
      <c r="CD16" s="66" t="n">
        <v>162.3</v>
      </c>
      <c r="CE16" s="66" t="n">
        <v>165.5</v>
      </c>
      <c r="CF16" s="64" t="n">
        <v>154.5</v>
      </c>
      <c r="CG16" s="66" t="n">
        <v>136.9</v>
      </c>
      <c r="CH16" s="66" t="n">
        <v>71.5</v>
      </c>
      <c r="CI16" s="65" t="n">
        <v>90.8</v>
      </c>
      <c r="CJ16" s="63" t="n">
        <v>66.4</v>
      </c>
      <c r="CK16" s="64" t="n">
        <v>66.6</v>
      </c>
      <c r="CL16" s="65" t="n">
        <v>65.6</v>
      </c>
      <c r="CM16" s="73" t="n">
        <v>71.5</v>
      </c>
      <c r="CN16" s="66" t="n">
        <v>69.7000000000001</v>
      </c>
      <c r="CO16" s="64" t="n">
        <v>29.8</v>
      </c>
      <c r="CP16" s="64" t="n">
        <v>123</v>
      </c>
      <c r="CQ16" s="66" t="n">
        <v>83.2000000000001</v>
      </c>
      <c r="CR16" s="66" t="n">
        <v>95.1999999999999</v>
      </c>
      <c r="CS16" s="66" t="n">
        <v>118.8</v>
      </c>
      <c r="CT16" s="66" t="n">
        <v>119.7</v>
      </c>
      <c r="CU16" s="64" t="n">
        <v>173.8</v>
      </c>
      <c r="CV16" s="74" t="n">
        <v>82.6</v>
      </c>
      <c r="CW16" s="61" t="n">
        <v>71.4</v>
      </c>
      <c r="CX16" s="61" t="n">
        <v>73.8</v>
      </c>
      <c r="CY16" s="65" t="n">
        <v>79.2</v>
      </c>
      <c r="CZ16" s="64" t="n">
        <v>73.8</v>
      </c>
      <c r="DA16" s="66" t="n">
        <v>98.2</v>
      </c>
      <c r="DB16" s="65" t="n">
        <v>61.3000000000001</v>
      </c>
      <c r="DC16" s="62" t="n">
        <v>90.3</v>
      </c>
      <c r="DD16" s="66" t="n">
        <v>89.3</v>
      </c>
      <c r="DE16" s="66" t="n">
        <v>86.2000000000001</v>
      </c>
      <c r="DF16" s="64" t="n">
        <v>47</v>
      </c>
      <c r="DG16" s="75" t="n">
        <v>214.7</v>
      </c>
      <c r="DH16" s="63" t="n">
        <v>76.1</v>
      </c>
      <c r="DI16" s="61" t="n">
        <v>74.3</v>
      </c>
      <c r="DJ16" s="73" t="n">
        <v>87.7</v>
      </c>
      <c r="DK16" s="76" t="n">
        <v>107</v>
      </c>
      <c r="DL16" s="73" t="n">
        <v>81.6000000000001</v>
      </c>
      <c r="DM16" s="58" t="n">
        <v>120.9</v>
      </c>
      <c r="DN16" s="66" t="n">
        <v>118.4</v>
      </c>
      <c r="DO16" s="66" t="n">
        <v>116.4</v>
      </c>
      <c r="DP16" s="65" t="n">
        <v>134.4</v>
      </c>
      <c r="DQ16" s="61" t="n">
        <v>108.6</v>
      </c>
      <c r="DR16" s="66" t="n">
        <v>97.3</v>
      </c>
      <c r="DS16" s="66" t="n">
        <v>148.7</v>
      </c>
      <c r="DT16" s="97" t="n">
        <v>58.7</v>
      </c>
      <c r="DU16" s="66" t="n">
        <v>59.5</v>
      </c>
      <c r="DV16" s="64" t="n">
        <v>93.8</v>
      </c>
      <c r="DW16" s="77" t="n">
        <v>51.8</v>
      </c>
      <c r="DX16" s="66" t="n">
        <v>81.9</v>
      </c>
      <c r="DY16" s="66" t="n">
        <v>58</v>
      </c>
      <c r="DZ16" s="66" t="n">
        <v>58.7</v>
      </c>
      <c r="EA16" s="58" t="n">
        <v>109.2</v>
      </c>
      <c r="EB16" s="58" t="n">
        <v>93.2999999999998</v>
      </c>
      <c r="EC16" s="96" t="n">
        <v>91.4000000000001</v>
      </c>
      <c r="ED16" s="66" t="n">
        <v>41.8</v>
      </c>
      <c r="EE16" s="78" t="n">
        <v>137</v>
      </c>
      <c r="EF16" s="97" t="n">
        <v>63.3</v>
      </c>
      <c r="EG16" s="61" t="n">
        <v>60</v>
      </c>
      <c r="EH16" s="66" t="n">
        <v>65.9</v>
      </c>
      <c r="EI16" s="66" t="n">
        <v>51.1</v>
      </c>
      <c r="EJ16" s="66" t="n">
        <v>65.9</v>
      </c>
      <c r="EK16" s="66" t="n">
        <v>68.4999999999999</v>
      </c>
      <c r="EL16" s="66" t="n">
        <v>86.9999999999999</v>
      </c>
      <c r="EM16" s="66" t="n">
        <v>87.5</v>
      </c>
      <c r="EN16" s="58" t="n">
        <v>89.4000000000001</v>
      </c>
      <c r="EO16" s="96" t="n">
        <v>82.7000000000001</v>
      </c>
      <c r="EP16" s="58" t="n">
        <v>74.9999999999999</v>
      </c>
      <c r="EQ16" s="58" t="n">
        <v>172.3</v>
      </c>
      <c r="ER16" s="79" t="n">
        <v>74.5</v>
      </c>
      <c r="ES16" s="65" t="n">
        <v>69</v>
      </c>
      <c r="ET16" s="65" t="n">
        <v>85.7</v>
      </c>
      <c r="EU16" s="58" t="n">
        <v>69.8</v>
      </c>
      <c r="EV16" s="65" t="n">
        <v>62</v>
      </c>
      <c r="EW16" s="65" t="n">
        <v>74.8</v>
      </c>
      <c r="EX16" s="65" t="n">
        <v>83.6</v>
      </c>
      <c r="EY16" s="65" t="n">
        <v>88.6</v>
      </c>
      <c r="EZ16" s="58" t="n">
        <v>93.4000000000001</v>
      </c>
      <c r="FA16" s="65" t="n">
        <v>84.5999999999999</v>
      </c>
      <c r="FB16" s="58" t="n">
        <v>95.9000000000001</v>
      </c>
      <c r="FC16" s="58" t="n">
        <v>401</v>
      </c>
      <c r="FD16" s="79" t="n">
        <v>5.3</v>
      </c>
      <c r="FE16" s="65" t="n">
        <v>28</v>
      </c>
      <c r="FF16" s="65" t="n">
        <v>17.7</v>
      </c>
      <c r="FG16" s="65" t="n">
        <v>25.7</v>
      </c>
      <c r="FH16" s="65" t="n">
        <v>43.3</v>
      </c>
      <c r="FI16" s="65" t="n">
        <v>41.6</v>
      </c>
      <c r="FJ16" s="77" t="n">
        <v>57.6</v>
      </c>
      <c r="FK16" s="77" t="n">
        <v>72.1000000000001</v>
      </c>
      <c r="FL16" s="58" t="n">
        <v>59</v>
      </c>
      <c r="FM16" s="65" t="n">
        <v>60.1999999999999</v>
      </c>
      <c r="FN16" s="58" t="n">
        <v>78.8</v>
      </c>
      <c r="FO16" s="64" t="n">
        <v>199.7</v>
      </c>
      <c r="FP16" s="79" t="n">
        <v>12.1</v>
      </c>
      <c r="FQ16" s="65" t="n">
        <v>35.8</v>
      </c>
      <c r="FR16" s="64" t="n">
        <v>28.6</v>
      </c>
      <c r="FS16" s="64" t="n">
        <v>29</v>
      </c>
      <c r="FT16" s="64" t="n">
        <v>25.2</v>
      </c>
      <c r="FU16" s="65" t="n">
        <v>48.9</v>
      </c>
      <c r="FV16" s="77" t="n">
        <v>66.1</v>
      </c>
      <c r="FW16" s="65" t="n">
        <v>71.2000000000001</v>
      </c>
      <c r="FX16" s="64" t="n">
        <v>90.4999999999999</v>
      </c>
      <c r="FY16" s="65" t="n">
        <v>78.5</v>
      </c>
      <c r="FZ16" s="64" t="n">
        <v>52.6999999999999</v>
      </c>
      <c r="GA16" s="65" t="n">
        <v>229.7</v>
      </c>
      <c r="GB16" s="79" t="n">
        <v>18.5</v>
      </c>
      <c r="GC16" s="65" t="n">
        <v>47.4</v>
      </c>
      <c r="GD16" s="65" t="n">
        <v>11.3</v>
      </c>
      <c r="GE16" s="81" t="n">
        <v>59</v>
      </c>
      <c r="GF16" s="65" t="n">
        <v>41.1</v>
      </c>
      <c r="GG16" s="65" t="n">
        <v>38.3799999999999</v>
      </c>
      <c r="GH16" s="65" t="n">
        <v>64.62</v>
      </c>
      <c r="GI16" s="64" t="n">
        <v>56</v>
      </c>
      <c r="GJ16" s="65" t="n">
        <v>75.7000000000001</v>
      </c>
      <c r="GK16" s="64" t="n">
        <v>59.3000000000001</v>
      </c>
      <c r="GL16" s="64" t="n">
        <v>46.8999999999999</v>
      </c>
      <c r="GM16" s="64" t="n">
        <v>220.5</v>
      </c>
      <c r="GN16" s="82" t="n">
        <v>22.9</v>
      </c>
      <c r="GO16" s="83" t="n">
        <v>50.7</v>
      </c>
      <c r="GP16" s="83" t="n">
        <v>28.8</v>
      </c>
      <c r="GQ16" s="83" t="n">
        <v>49.4</v>
      </c>
      <c r="GR16" s="84" t="n">
        <v>50.7</v>
      </c>
      <c r="GS16" s="84" t="n">
        <v>82.8</v>
      </c>
      <c r="GT16" s="84" t="n">
        <v>64.8</v>
      </c>
      <c r="GU16" s="84" t="n">
        <v>71.9</v>
      </c>
      <c r="GV16" s="84" t="n">
        <v>67.9999999999999</v>
      </c>
      <c r="GW16" s="84" t="n">
        <v>90.9</v>
      </c>
      <c r="GX16" s="84" t="n">
        <v>98.4</v>
      </c>
      <c r="GY16" s="86" t="n">
        <v>360.9</v>
      </c>
      <c r="GZ16" s="85" t="n">
        <v>44.8</v>
      </c>
      <c r="HA16" s="86" t="n">
        <v>50</v>
      </c>
      <c r="HB16" s="86" t="n">
        <v>73.9</v>
      </c>
      <c r="HC16" s="86" t="n">
        <v>66.1</v>
      </c>
      <c r="HD16" s="86" t="n">
        <v>82.4999999999999</v>
      </c>
      <c r="HE16" s="86" t="n">
        <v>122.7</v>
      </c>
      <c r="HF16" s="86" t="n">
        <v>108.3</v>
      </c>
      <c r="HG16" s="86" t="n">
        <v>73.2000000000001</v>
      </c>
      <c r="HI16" s="57"/>
      <c r="HK16" s="84"/>
      <c r="HM16" s="57"/>
    </row>
    <row r="17" s="86" customFormat="true" ht="15.75" hidden="false" customHeight="false" outlineLevel="0" collapsed="false">
      <c r="A17" s="80" t="n">
        <f aca="false">SUM(A18:A20)</f>
        <v>47.8</v>
      </c>
      <c r="B17" s="59" t="s">
        <v>43</v>
      </c>
      <c r="C17" s="60" t="n">
        <v>27</v>
      </c>
      <c r="D17" s="61" t="n">
        <v>39.9</v>
      </c>
      <c r="E17" s="61" t="n">
        <v>40.1</v>
      </c>
      <c r="F17" s="61" t="n">
        <v>46.4</v>
      </c>
      <c r="G17" s="61" t="n">
        <v>45.6</v>
      </c>
      <c r="H17" s="61" t="n">
        <v>44</v>
      </c>
      <c r="I17" s="62" t="n">
        <v>44.3</v>
      </c>
      <c r="J17" s="62" t="n">
        <v>45.3</v>
      </c>
      <c r="K17" s="62" t="n">
        <v>46.1</v>
      </c>
      <c r="L17" s="62" t="n">
        <v>66.3</v>
      </c>
      <c r="M17" s="62" t="n">
        <v>55.2</v>
      </c>
      <c r="N17" s="62" t="n">
        <v>56.6</v>
      </c>
      <c r="O17" s="61" t="n">
        <v>67.4000000000001</v>
      </c>
      <c r="P17" s="63" t="n">
        <v>54.6</v>
      </c>
      <c r="Q17" s="65" t="n">
        <v>54.8</v>
      </c>
      <c r="R17" s="65" t="n">
        <v>54.8</v>
      </c>
      <c r="S17" s="65" t="n">
        <v>54.4</v>
      </c>
      <c r="T17" s="64" t="n">
        <v>53.5</v>
      </c>
      <c r="U17" s="64" t="n">
        <v>53.1</v>
      </c>
      <c r="V17" s="64" t="n">
        <v>51.8</v>
      </c>
      <c r="W17" s="64" t="n">
        <v>53.9</v>
      </c>
      <c r="X17" s="64" t="n">
        <v>54.3</v>
      </c>
      <c r="Y17" s="64" t="n">
        <v>66.4</v>
      </c>
      <c r="Z17" s="61" t="n">
        <v>134.3</v>
      </c>
      <c r="AA17" s="61" t="n">
        <v>206.6</v>
      </c>
      <c r="AB17" s="63" t="n">
        <f aca="false">[1]StatementII!$D$20</f>
        <v>83.2</v>
      </c>
      <c r="AC17" s="64" t="n">
        <v>113.3</v>
      </c>
      <c r="AD17" s="64" t="n">
        <v>90.7</v>
      </c>
      <c r="AE17" s="66" t="n">
        <v>123.2</v>
      </c>
      <c r="AF17" s="64" t="n">
        <v>100.1</v>
      </c>
      <c r="AG17" s="64" t="n">
        <v>105.1</v>
      </c>
      <c r="AH17" s="64" t="n">
        <v>105.8</v>
      </c>
      <c r="AI17" s="94" t="n">
        <v>105.1</v>
      </c>
      <c r="AJ17" s="64" t="n">
        <v>104.7</v>
      </c>
      <c r="AK17" s="64" t="n">
        <v>107</v>
      </c>
      <c r="AL17" s="64" t="n">
        <v>107.4</v>
      </c>
      <c r="AM17" s="68" t="n">
        <v>140.5</v>
      </c>
      <c r="AN17" s="63" t="n">
        <v>100.2</v>
      </c>
      <c r="AO17" s="64" t="n">
        <v>120.2</v>
      </c>
      <c r="AP17" s="62" t="n">
        <v>114.5</v>
      </c>
      <c r="AQ17" s="64" t="n">
        <v>122.3</v>
      </c>
      <c r="AR17" s="64" t="n">
        <v>117.4</v>
      </c>
      <c r="AS17" s="64" t="n">
        <v>113.5</v>
      </c>
      <c r="AT17" s="95" t="n">
        <v>114.2</v>
      </c>
      <c r="AU17" s="64" t="n">
        <v>128.8</v>
      </c>
      <c r="AV17" s="64" t="n">
        <v>113.4</v>
      </c>
      <c r="AW17" s="64" t="n">
        <v>122.5</v>
      </c>
      <c r="AX17" s="64" t="n">
        <v>120.6</v>
      </c>
      <c r="AY17" s="96" t="n">
        <v>132.3</v>
      </c>
      <c r="AZ17" s="71" t="n">
        <v>113</v>
      </c>
      <c r="BA17" s="64" t="n">
        <v>128.6</v>
      </c>
      <c r="BB17" s="66" t="n">
        <v>127.3</v>
      </c>
      <c r="BC17" s="64" t="n">
        <v>129.3</v>
      </c>
      <c r="BD17" s="66" t="n">
        <v>129.9</v>
      </c>
      <c r="BE17" s="65" t="n">
        <v>119</v>
      </c>
      <c r="BF17" s="66" t="n">
        <v>132.4</v>
      </c>
      <c r="BG17" s="65" t="n">
        <v>124.6</v>
      </c>
      <c r="BH17" s="64" t="n">
        <v>116.6</v>
      </c>
      <c r="BI17" s="66" t="n">
        <v>117.7</v>
      </c>
      <c r="BJ17" s="64" t="n">
        <v>123.6</v>
      </c>
      <c r="BK17" s="64" t="n">
        <v>119.1</v>
      </c>
      <c r="BL17" s="63" t="n">
        <v>123.8</v>
      </c>
      <c r="BM17" s="64" t="n">
        <v>128</v>
      </c>
      <c r="BN17" s="64" t="n">
        <v>131.8</v>
      </c>
      <c r="BO17" s="64" t="n">
        <v>141.1</v>
      </c>
      <c r="BP17" s="65" t="n">
        <v>121.5</v>
      </c>
      <c r="BQ17" s="64" t="n">
        <v>108.3</v>
      </c>
      <c r="BR17" s="66" t="n">
        <v>128.2</v>
      </c>
      <c r="BS17" s="66" t="n">
        <v>122.2</v>
      </c>
      <c r="BT17" s="66" t="n">
        <v>124.7</v>
      </c>
      <c r="BU17" s="64" t="n">
        <v>140.3</v>
      </c>
      <c r="BV17" s="64" t="n">
        <v>132</v>
      </c>
      <c r="BW17" s="65" t="n">
        <v>139</v>
      </c>
      <c r="BX17" s="72" t="n">
        <v>124</v>
      </c>
      <c r="BY17" s="66" t="n">
        <v>159.7</v>
      </c>
      <c r="BZ17" s="66" t="n">
        <v>129.3</v>
      </c>
      <c r="CA17" s="64" t="n">
        <v>136.8</v>
      </c>
      <c r="CB17" s="64" t="n">
        <v>130.4</v>
      </c>
      <c r="CC17" s="66" t="n">
        <v>131</v>
      </c>
      <c r="CD17" s="66" t="n">
        <v>142</v>
      </c>
      <c r="CE17" s="66" t="n">
        <v>134.9</v>
      </c>
      <c r="CF17" s="64" t="n">
        <v>155.8</v>
      </c>
      <c r="CG17" s="66" t="n">
        <v>151.7</v>
      </c>
      <c r="CH17" s="66" t="n">
        <v>153.8</v>
      </c>
      <c r="CI17" s="65" t="n">
        <v>160.9</v>
      </c>
      <c r="CJ17" s="63" t="n">
        <v>148.1</v>
      </c>
      <c r="CK17" s="64" t="n">
        <v>151.7</v>
      </c>
      <c r="CL17" s="65" t="n">
        <v>145.2</v>
      </c>
      <c r="CM17" s="73" t="n">
        <v>158.1</v>
      </c>
      <c r="CN17" s="66" t="n">
        <v>159.5</v>
      </c>
      <c r="CO17" s="64" t="n">
        <v>160.6</v>
      </c>
      <c r="CP17" s="64" t="n">
        <v>174.9</v>
      </c>
      <c r="CQ17" s="66" t="n">
        <v>168.2</v>
      </c>
      <c r="CR17" s="66" t="n">
        <v>194.9</v>
      </c>
      <c r="CS17" s="66" t="n">
        <v>201.5</v>
      </c>
      <c r="CT17" s="66" t="n">
        <v>205</v>
      </c>
      <c r="CU17" s="64" t="n">
        <v>215.3</v>
      </c>
      <c r="CV17" s="74" t="n">
        <v>190.8</v>
      </c>
      <c r="CW17" s="61" t="n">
        <v>200.6</v>
      </c>
      <c r="CX17" s="61" t="n">
        <v>207.6</v>
      </c>
      <c r="CY17" s="65" t="n">
        <v>204.2</v>
      </c>
      <c r="CZ17" s="64" t="n">
        <v>212.6</v>
      </c>
      <c r="DA17" s="66" t="n">
        <v>210.2</v>
      </c>
      <c r="DB17" s="65" t="n">
        <v>222.7</v>
      </c>
      <c r="DC17" s="62" t="n">
        <v>203.9</v>
      </c>
      <c r="DD17" s="66" t="n">
        <v>214.7</v>
      </c>
      <c r="DE17" s="66" t="n">
        <v>229.6</v>
      </c>
      <c r="DF17" s="64" t="n">
        <v>216.6</v>
      </c>
      <c r="DG17" s="75" t="n">
        <v>234.2</v>
      </c>
      <c r="DH17" s="63" t="n">
        <v>214.8</v>
      </c>
      <c r="DI17" s="61" t="n">
        <v>223</v>
      </c>
      <c r="DJ17" s="73" t="n">
        <v>218.8</v>
      </c>
      <c r="DK17" s="76" t="n">
        <v>242.2</v>
      </c>
      <c r="DL17" s="73" t="n">
        <v>228.1</v>
      </c>
      <c r="DM17" s="58" t="n">
        <v>215.7</v>
      </c>
      <c r="DN17" s="66" t="n">
        <v>243.5</v>
      </c>
      <c r="DO17" s="66" t="n">
        <v>233.1</v>
      </c>
      <c r="DP17" s="65" t="n">
        <v>246.1</v>
      </c>
      <c r="DQ17" s="61" t="n">
        <v>235.5</v>
      </c>
      <c r="DR17" s="66" t="n">
        <v>245.8</v>
      </c>
      <c r="DS17" s="66" t="n">
        <v>255.8</v>
      </c>
      <c r="DT17" s="97" t="n">
        <v>248</v>
      </c>
      <c r="DU17" s="66" t="n">
        <v>253.2</v>
      </c>
      <c r="DV17" s="64" t="n">
        <v>240.7</v>
      </c>
      <c r="DW17" s="77" t="n">
        <v>254.8</v>
      </c>
      <c r="DX17" s="66" t="n">
        <v>245.6</v>
      </c>
      <c r="DY17" s="66" t="n">
        <v>262.1</v>
      </c>
      <c r="DZ17" s="66" t="n">
        <v>272.1</v>
      </c>
      <c r="EA17" s="58" t="n">
        <v>260.3</v>
      </c>
      <c r="EB17" s="58" t="n">
        <v>267.1</v>
      </c>
      <c r="EC17" s="96" t="n">
        <v>265.8</v>
      </c>
      <c r="ED17" s="66" t="n">
        <v>263.2</v>
      </c>
      <c r="EE17" s="78" t="n">
        <v>317.2</v>
      </c>
      <c r="EF17" s="97" t="n">
        <v>256.4</v>
      </c>
      <c r="EG17" s="61" t="n">
        <v>269.6</v>
      </c>
      <c r="EH17" s="66" t="n">
        <v>281.2</v>
      </c>
      <c r="EI17" s="66" t="n">
        <v>274.4</v>
      </c>
      <c r="EJ17" s="66" t="n">
        <v>275.9</v>
      </c>
      <c r="EK17" s="66" t="n">
        <v>281.4</v>
      </c>
      <c r="EL17" s="66" t="n">
        <v>275.4</v>
      </c>
      <c r="EM17" s="66" t="n">
        <v>280.1</v>
      </c>
      <c r="EN17" s="58" t="n">
        <v>264.7</v>
      </c>
      <c r="EO17" s="96" t="n">
        <v>279.1</v>
      </c>
      <c r="EP17" s="58" t="n">
        <v>275.8</v>
      </c>
      <c r="EQ17" s="58" t="n">
        <v>310.3</v>
      </c>
      <c r="ER17" s="79" t="n">
        <v>266.8</v>
      </c>
      <c r="ES17" s="65" t="n">
        <v>281.2</v>
      </c>
      <c r="ET17" s="65" t="n">
        <v>284.2</v>
      </c>
      <c r="EU17" s="58" t="n">
        <v>283.3</v>
      </c>
      <c r="EV17" s="65" t="n">
        <v>283.6</v>
      </c>
      <c r="EW17" s="65" t="n">
        <v>279.6</v>
      </c>
      <c r="EX17" s="65" t="n">
        <v>287.4</v>
      </c>
      <c r="EY17" s="65" t="n">
        <v>278.6</v>
      </c>
      <c r="EZ17" s="58" t="n">
        <v>272.9</v>
      </c>
      <c r="FA17" s="65" t="n">
        <v>304.2</v>
      </c>
      <c r="FB17" s="58" t="n">
        <v>289.9</v>
      </c>
      <c r="FC17" s="58" t="n">
        <v>389.6</v>
      </c>
      <c r="FD17" s="79" t="n">
        <v>300.5</v>
      </c>
      <c r="FE17" s="65" t="n">
        <v>321.7</v>
      </c>
      <c r="FF17" s="65" t="n">
        <v>323.3</v>
      </c>
      <c r="FG17" s="65" t="n">
        <v>312.6</v>
      </c>
      <c r="FH17" s="65" t="n">
        <v>332.3</v>
      </c>
      <c r="FI17" s="65" t="n">
        <v>324.5</v>
      </c>
      <c r="FJ17" s="77" t="n">
        <v>330.9</v>
      </c>
      <c r="FK17" s="77" t="n">
        <v>343.5</v>
      </c>
      <c r="FL17" s="58" t="n">
        <v>309.7</v>
      </c>
      <c r="FM17" s="65" t="n">
        <v>343.4</v>
      </c>
      <c r="FN17" s="58" t="n">
        <v>353.1</v>
      </c>
      <c r="FO17" s="64" t="n">
        <v>351.1</v>
      </c>
      <c r="FP17" s="79" t="n">
        <v>372.7</v>
      </c>
      <c r="FQ17" s="65" t="n">
        <v>359.7</v>
      </c>
      <c r="FR17" s="64" t="n">
        <v>552.3</v>
      </c>
      <c r="FS17" s="64" t="n">
        <v>284.6</v>
      </c>
      <c r="FT17" s="64" t="n">
        <v>466.9</v>
      </c>
      <c r="FU17" s="65" t="n">
        <v>509.2</v>
      </c>
      <c r="FV17" s="77" t="n">
        <v>469.2</v>
      </c>
      <c r="FW17" s="65" t="n">
        <v>437.5</v>
      </c>
      <c r="FX17" s="64" t="n">
        <v>578.2</v>
      </c>
      <c r="FY17" s="65" t="n">
        <v>449.7</v>
      </c>
      <c r="FZ17" s="64" t="n">
        <v>387.1</v>
      </c>
      <c r="GA17" s="65" t="n">
        <v>476.099999999999</v>
      </c>
      <c r="GB17" s="79" t="n">
        <v>436.8</v>
      </c>
      <c r="GC17" s="65" t="n">
        <v>467.5</v>
      </c>
      <c r="GD17" s="65" t="n">
        <v>565.3</v>
      </c>
      <c r="GE17" s="81" t="n">
        <v>517.4</v>
      </c>
      <c r="GF17" s="65" t="n">
        <v>455.5</v>
      </c>
      <c r="GG17" s="65" t="n">
        <v>493.2</v>
      </c>
      <c r="GH17" s="65" t="n">
        <v>500.3</v>
      </c>
      <c r="GI17" s="64" t="n">
        <v>480.2</v>
      </c>
      <c r="GJ17" s="65" t="n">
        <v>507</v>
      </c>
      <c r="GK17" s="64" t="n">
        <v>520.900000000001</v>
      </c>
      <c r="GL17" s="64" t="n">
        <v>467.799999999999</v>
      </c>
      <c r="GM17" s="64" t="n">
        <v>670.700000000001</v>
      </c>
      <c r="GN17" s="82" t="n">
        <v>467.2</v>
      </c>
      <c r="GO17" s="83" t="n">
        <v>518.4</v>
      </c>
      <c r="GP17" s="83" t="n">
        <v>521.3</v>
      </c>
      <c r="GQ17" s="83" t="n">
        <v>531.8</v>
      </c>
      <c r="GR17" s="84" t="n">
        <v>500.2</v>
      </c>
      <c r="GS17" s="84" t="n">
        <v>482.8</v>
      </c>
      <c r="GT17" s="84" t="n">
        <v>496.6</v>
      </c>
      <c r="GU17" s="84" t="n">
        <v>504.3</v>
      </c>
      <c r="GV17" s="84" t="n">
        <v>474.1</v>
      </c>
      <c r="GW17" s="84" t="n">
        <v>506.6</v>
      </c>
      <c r="GX17" s="84" t="n">
        <v>482.8</v>
      </c>
      <c r="GY17" s="86" t="n">
        <v>566</v>
      </c>
      <c r="GZ17" s="85" t="n">
        <v>485.6</v>
      </c>
      <c r="HA17" s="86" t="n">
        <v>540.6</v>
      </c>
      <c r="HB17" s="86" t="n">
        <v>555.2</v>
      </c>
      <c r="HC17" s="86" t="n">
        <v>559.2</v>
      </c>
      <c r="HD17" s="86" t="n">
        <v>578</v>
      </c>
      <c r="HE17" s="86" t="n">
        <v>531.7</v>
      </c>
      <c r="HF17" s="86" t="n">
        <v>687</v>
      </c>
      <c r="HG17" s="86" t="n">
        <v>507.599999999999</v>
      </c>
      <c r="HI17" s="57"/>
      <c r="HK17" s="84"/>
      <c r="HM17" s="57"/>
    </row>
    <row r="18" s="86" customFormat="true" ht="15" hidden="false" customHeight="false" outlineLevel="0" collapsed="false">
      <c r="A18" s="58" t="n">
        <v>47.8</v>
      </c>
      <c r="B18" s="59" t="s">
        <v>44</v>
      </c>
      <c r="C18" s="60" t="n">
        <v>28</v>
      </c>
      <c r="D18" s="61" t="n">
        <v>15.4</v>
      </c>
      <c r="E18" s="61" t="n">
        <v>-0.200000000000001</v>
      </c>
      <c r="F18" s="61" t="n">
        <v>32.9</v>
      </c>
      <c r="G18" s="61" t="n">
        <v>15.6</v>
      </c>
      <c r="H18" s="61" t="n">
        <v>14.7</v>
      </c>
      <c r="I18" s="62" t="n">
        <v>18.3</v>
      </c>
      <c r="J18" s="62" t="n">
        <v>32.3</v>
      </c>
      <c r="K18" s="62" t="n">
        <v>2.90000000000001</v>
      </c>
      <c r="L18" s="62" t="n">
        <v>15.5</v>
      </c>
      <c r="M18" s="62" t="n">
        <v>16.7</v>
      </c>
      <c r="N18" s="62" t="n">
        <v>16.3</v>
      </c>
      <c r="O18" s="61" t="n">
        <v>19.6</v>
      </c>
      <c r="P18" s="63" t="n">
        <v>15.7</v>
      </c>
      <c r="Q18" s="65" t="n">
        <v>17.4</v>
      </c>
      <c r="R18" s="65" t="n">
        <v>18.7</v>
      </c>
      <c r="S18" s="65" t="n">
        <v>16.2</v>
      </c>
      <c r="T18" s="64" t="n">
        <v>20</v>
      </c>
      <c r="U18" s="64" t="n">
        <v>17.1</v>
      </c>
      <c r="V18" s="65" t="n">
        <v>35</v>
      </c>
      <c r="W18" s="64" t="n">
        <v>21.7</v>
      </c>
      <c r="X18" s="64" t="n">
        <v>28.1</v>
      </c>
      <c r="Y18" s="64" t="n">
        <v>61.1</v>
      </c>
      <c r="Z18" s="61" t="n">
        <v>5.5</v>
      </c>
      <c r="AA18" s="61" t="n">
        <v>91.7</v>
      </c>
      <c r="AB18" s="63" t="n">
        <f aca="false">[1]StatementII!$D$21</f>
        <v>21</v>
      </c>
      <c r="AC18" s="64" t="n">
        <v>25.4</v>
      </c>
      <c r="AD18" s="64" t="n">
        <v>41.2</v>
      </c>
      <c r="AE18" s="66" t="n">
        <v>47.9</v>
      </c>
      <c r="AF18" s="64" t="n">
        <v>38.4</v>
      </c>
      <c r="AG18" s="64" t="n">
        <v>32.8</v>
      </c>
      <c r="AH18" s="64" t="n">
        <v>75.1</v>
      </c>
      <c r="AI18" s="94" t="n">
        <v>5.80000000000001</v>
      </c>
      <c r="AJ18" s="64" t="n">
        <v>50.6</v>
      </c>
      <c r="AK18" s="64" t="n">
        <v>50.6</v>
      </c>
      <c r="AL18" s="64" t="n">
        <v>48.6</v>
      </c>
      <c r="AM18" s="68" t="n">
        <v>68.7</v>
      </c>
      <c r="AN18" s="63" t="n">
        <v>28.6</v>
      </c>
      <c r="AO18" s="64" t="n">
        <v>54.6</v>
      </c>
      <c r="AP18" s="62" t="n">
        <v>53.9</v>
      </c>
      <c r="AQ18" s="64" t="n">
        <v>49.1</v>
      </c>
      <c r="AR18" s="64" t="n">
        <v>41.6</v>
      </c>
      <c r="AS18" s="64" t="n">
        <v>44.7</v>
      </c>
      <c r="AT18" s="95" t="n">
        <v>85.1</v>
      </c>
      <c r="AU18" s="64" t="n">
        <v>31.9</v>
      </c>
      <c r="AV18" s="64" t="n">
        <v>50.8</v>
      </c>
      <c r="AW18" s="64" t="n">
        <v>47.5</v>
      </c>
      <c r="AX18" s="64" t="n">
        <v>44.9</v>
      </c>
      <c r="AY18" s="96" t="n">
        <v>117.4</v>
      </c>
      <c r="AZ18" s="71" t="n">
        <v>35.6</v>
      </c>
      <c r="BA18" s="64" t="n">
        <v>45.5</v>
      </c>
      <c r="BB18" s="66" t="n">
        <v>48.8</v>
      </c>
      <c r="BC18" s="64" t="n">
        <v>45.9</v>
      </c>
      <c r="BD18" s="66" t="n">
        <v>40.4</v>
      </c>
      <c r="BE18" s="65" t="n">
        <v>52</v>
      </c>
      <c r="BF18" s="66" t="n">
        <v>69.6</v>
      </c>
      <c r="BG18" s="65" t="n">
        <v>25.9</v>
      </c>
      <c r="BH18" s="64" t="n">
        <v>45.1</v>
      </c>
      <c r="BI18" s="66" t="n">
        <v>43.7</v>
      </c>
      <c r="BJ18" s="64" t="n">
        <v>58.8</v>
      </c>
      <c r="BK18" s="64" t="n">
        <v>102.4</v>
      </c>
      <c r="BL18" s="63" t="n">
        <v>4.4</v>
      </c>
      <c r="BM18" s="64" t="n">
        <v>78.7</v>
      </c>
      <c r="BN18" s="64" t="n">
        <v>49.5</v>
      </c>
      <c r="BO18" s="64" t="n">
        <v>96.6</v>
      </c>
      <c r="BP18" s="65" t="n">
        <v>14.4</v>
      </c>
      <c r="BQ18" s="64" t="n">
        <v>30.1</v>
      </c>
      <c r="BR18" s="66" t="n">
        <v>84.8</v>
      </c>
      <c r="BS18" s="66" t="n">
        <v>47.5</v>
      </c>
      <c r="BT18" s="66" t="n">
        <v>54.6</v>
      </c>
      <c r="BU18" s="64" t="n">
        <v>101.2</v>
      </c>
      <c r="BV18" s="64" t="n">
        <v>46.9000000000001</v>
      </c>
      <c r="BW18" s="65" t="n">
        <v>76.3</v>
      </c>
      <c r="BX18" s="72" t="n">
        <v>72.2</v>
      </c>
      <c r="BY18" s="66" t="n">
        <v>61.5</v>
      </c>
      <c r="BZ18" s="66" t="n">
        <v>44.5</v>
      </c>
      <c r="CA18" s="64" t="n">
        <v>100.5</v>
      </c>
      <c r="CB18" s="64" t="n">
        <v>62.5</v>
      </c>
      <c r="CC18" s="66" t="n">
        <v>38.3</v>
      </c>
      <c r="CD18" s="66" t="n">
        <v>145.5</v>
      </c>
      <c r="CE18" s="66" t="n">
        <v>112.6</v>
      </c>
      <c r="CF18" s="64" t="n">
        <v>76.8000000000001</v>
      </c>
      <c r="CG18" s="66" t="n">
        <v>81.3000000000001</v>
      </c>
      <c r="CH18" s="66" t="n">
        <v>48.6999999999999</v>
      </c>
      <c r="CI18" s="65" t="n">
        <v>189.1</v>
      </c>
      <c r="CJ18" s="63" t="n">
        <v>123.6</v>
      </c>
      <c r="CK18" s="64" t="n">
        <v>51.1</v>
      </c>
      <c r="CL18" s="65" t="n">
        <v>42.4</v>
      </c>
      <c r="CM18" s="73" t="n">
        <v>85.1000000000001</v>
      </c>
      <c r="CN18" s="66" t="n">
        <v>38.9999999999999</v>
      </c>
      <c r="CO18" s="64" t="n">
        <v>106.9</v>
      </c>
      <c r="CP18" s="64" t="n">
        <v>37.4</v>
      </c>
      <c r="CQ18" s="66" t="n">
        <v>39.6</v>
      </c>
      <c r="CR18" s="66" t="n">
        <v>66.8</v>
      </c>
      <c r="CS18" s="66" t="n">
        <v>128</v>
      </c>
      <c r="CT18" s="66" t="n">
        <v>32.3000000000001</v>
      </c>
      <c r="CU18" s="64" t="n">
        <v>198.1</v>
      </c>
      <c r="CV18" s="74" t="n">
        <v>6.5</v>
      </c>
      <c r="CW18" s="61" t="n">
        <v>94.9</v>
      </c>
      <c r="CX18" s="61" t="n">
        <v>111.8</v>
      </c>
      <c r="CY18" s="65" t="n">
        <v>55.3</v>
      </c>
      <c r="CZ18" s="64" t="n">
        <v>108.4</v>
      </c>
      <c r="DA18" s="66" t="n">
        <v>67</v>
      </c>
      <c r="DB18" s="65" t="n">
        <v>121.5</v>
      </c>
      <c r="DC18" s="62" t="n">
        <v>60.5</v>
      </c>
      <c r="DD18" s="66" t="n">
        <v>72.4000000000001</v>
      </c>
      <c r="DE18" s="66" t="n">
        <v>116.1</v>
      </c>
      <c r="DF18" s="64" t="n">
        <v>133.2</v>
      </c>
      <c r="DG18" s="75" t="n">
        <v>225.4</v>
      </c>
      <c r="DH18" s="63" t="n">
        <v>51.3</v>
      </c>
      <c r="DI18" s="61" t="n">
        <v>68.1</v>
      </c>
      <c r="DJ18" s="73" t="n">
        <v>109</v>
      </c>
      <c r="DK18" s="76" t="n">
        <v>78.7</v>
      </c>
      <c r="DL18" s="73" t="n">
        <v>94.2</v>
      </c>
      <c r="DM18" s="58" t="n">
        <v>99.4999999999999</v>
      </c>
      <c r="DN18" s="66" t="n">
        <v>147.9</v>
      </c>
      <c r="DO18" s="66" t="n">
        <v>51.6999999999999</v>
      </c>
      <c r="DP18" s="65" t="n">
        <v>99.3000000000001</v>
      </c>
      <c r="DQ18" s="61" t="n">
        <v>103.4</v>
      </c>
      <c r="DR18" s="66" t="n">
        <v>81.4000000000001</v>
      </c>
      <c r="DS18" s="66" t="n">
        <v>204.4</v>
      </c>
      <c r="DT18" s="97" t="n">
        <v>49.6</v>
      </c>
      <c r="DU18" s="66" t="n">
        <v>76.5</v>
      </c>
      <c r="DV18" s="64" t="n">
        <v>104.8</v>
      </c>
      <c r="DW18" s="77" t="n">
        <v>97.1</v>
      </c>
      <c r="DX18" s="66" t="n">
        <v>113.9</v>
      </c>
      <c r="DY18" s="66" t="n">
        <v>101.9</v>
      </c>
      <c r="DZ18" s="66" t="n">
        <v>154.3</v>
      </c>
      <c r="EA18" s="58" t="n">
        <v>69.1</v>
      </c>
      <c r="EB18" s="58" t="n">
        <v>121.5</v>
      </c>
      <c r="EC18" s="96" t="n">
        <v>123.8</v>
      </c>
      <c r="ED18" s="66" t="n">
        <v>95.2000000000001</v>
      </c>
      <c r="EE18" s="78" t="n">
        <v>221.8</v>
      </c>
      <c r="EF18" s="97" t="n">
        <v>62.6</v>
      </c>
      <c r="EG18" s="61" t="n">
        <v>93.9</v>
      </c>
      <c r="EH18" s="66" t="n">
        <v>120.8</v>
      </c>
      <c r="EI18" s="66" t="n">
        <v>102.3</v>
      </c>
      <c r="EJ18" s="66" t="n">
        <v>111.5</v>
      </c>
      <c r="EK18" s="66" t="n">
        <v>134.6</v>
      </c>
      <c r="EL18" s="66" t="n">
        <v>126.1</v>
      </c>
      <c r="EM18" s="66" t="n">
        <v>66.7000000000001</v>
      </c>
      <c r="EN18" s="58" t="n">
        <v>110.7</v>
      </c>
      <c r="EO18" s="96" t="n">
        <v>95.0999999999999</v>
      </c>
      <c r="EP18" s="58" t="n">
        <v>129.3</v>
      </c>
      <c r="EQ18" s="58" t="n">
        <v>273.7</v>
      </c>
      <c r="ER18" s="79" t="n">
        <v>76.2</v>
      </c>
      <c r="ES18" s="65" t="n">
        <v>78.3</v>
      </c>
      <c r="ET18" s="65" t="n">
        <v>74</v>
      </c>
      <c r="EU18" s="58" t="n">
        <v>100.8</v>
      </c>
      <c r="EV18" s="65" t="n">
        <v>109</v>
      </c>
      <c r="EW18" s="65" t="n">
        <v>164.5</v>
      </c>
      <c r="EX18" s="65" t="n">
        <v>42.6999999999999</v>
      </c>
      <c r="EY18" s="65" t="n">
        <v>61.6999999999999</v>
      </c>
      <c r="EZ18" s="58" t="n">
        <v>123.1</v>
      </c>
      <c r="FA18" s="65" t="n">
        <v>43.0000000000001</v>
      </c>
      <c r="FB18" s="58" t="n">
        <v>77.6999999999999</v>
      </c>
      <c r="FC18" s="58" t="n">
        <v>155.1</v>
      </c>
      <c r="FD18" s="79" t="n">
        <v>100</v>
      </c>
      <c r="FE18" s="65" t="n">
        <v>102.7</v>
      </c>
      <c r="FF18" s="65" t="n">
        <v>130.7</v>
      </c>
      <c r="FG18" s="65" t="n">
        <v>79</v>
      </c>
      <c r="FH18" s="65" t="n">
        <v>121.9</v>
      </c>
      <c r="FI18" s="65" t="n">
        <v>119.8</v>
      </c>
      <c r="FJ18" s="77" t="n">
        <v>150</v>
      </c>
      <c r="FK18" s="77" t="n">
        <v>55.2</v>
      </c>
      <c r="FL18" s="58" t="n">
        <v>82.0999999999999</v>
      </c>
      <c r="FM18" s="65" t="n">
        <v>187.5</v>
      </c>
      <c r="FN18" s="58" t="n">
        <v>98.7000000000001</v>
      </c>
      <c r="FO18" s="64" t="n">
        <v>174.2</v>
      </c>
      <c r="FP18" s="79" t="n">
        <v>102.5</v>
      </c>
      <c r="FQ18" s="65" t="n">
        <v>165.3</v>
      </c>
      <c r="FR18" s="64" t="n">
        <v>106.3</v>
      </c>
      <c r="FS18" s="64" t="n">
        <v>119.8</v>
      </c>
      <c r="FT18" s="64" t="n">
        <v>121.3</v>
      </c>
      <c r="FU18" s="65" t="n">
        <v>118.3</v>
      </c>
      <c r="FV18" s="77" t="n">
        <v>229.3</v>
      </c>
      <c r="FW18" s="65" t="n">
        <v>47.6000000000001</v>
      </c>
      <c r="FX18" s="64" t="n">
        <v>157.1</v>
      </c>
      <c r="FY18" s="65" t="n">
        <v>115.9</v>
      </c>
      <c r="FZ18" s="64" t="n">
        <v>104.8</v>
      </c>
      <c r="GA18" s="65" t="n">
        <v>174.1</v>
      </c>
      <c r="GB18" s="79" t="n">
        <v>155</v>
      </c>
      <c r="GC18" s="65" t="n">
        <v>139.6</v>
      </c>
      <c r="GD18" s="65" t="n">
        <v>151.1</v>
      </c>
      <c r="GE18" s="81" t="n">
        <v>188.9</v>
      </c>
      <c r="GF18" s="65" t="n">
        <v>156.7</v>
      </c>
      <c r="GG18" s="65" t="n">
        <v>217</v>
      </c>
      <c r="GH18" s="65" t="n">
        <v>242.7</v>
      </c>
      <c r="GI18" s="64" t="n">
        <v>55.5999999999999</v>
      </c>
      <c r="GJ18" s="65" t="n">
        <v>170.8</v>
      </c>
      <c r="GK18" s="64" t="n">
        <v>152.5</v>
      </c>
      <c r="GL18" s="64" t="n">
        <v>153.2</v>
      </c>
      <c r="GM18" s="64" t="n">
        <v>324.9</v>
      </c>
      <c r="GN18" s="82" t="n">
        <v>185</v>
      </c>
      <c r="GO18" s="83" t="n">
        <v>162.8</v>
      </c>
      <c r="GP18" s="83" t="n">
        <v>239.5</v>
      </c>
      <c r="GQ18" s="83" t="n">
        <v>154.1</v>
      </c>
      <c r="GR18" s="84" t="n">
        <v>234.5</v>
      </c>
      <c r="GS18" s="84" t="n">
        <v>194.9</v>
      </c>
      <c r="GT18" s="84" t="n">
        <v>279.5</v>
      </c>
      <c r="GU18" s="84" t="n">
        <v>87.5999999999999</v>
      </c>
      <c r="GV18" s="84" t="n">
        <v>260.1</v>
      </c>
      <c r="GW18" s="84" t="n">
        <v>180.9</v>
      </c>
      <c r="GX18" s="84" t="n">
        <v>172.4</v>
      </c>
      <c r="GY18" s="86" t="n">
        <v>486.5</v>
      </c>
      <c r="GZ18" s="85" t="n">
        <v>167.4</v>
      </c>
      <c r="HA18" s="86" t="n">
        <v>183.3</v>
      </c>
      <c r="HB18" s="86" t="n">
        <v>161.2</v>
      </c>
      <c r="HC18" s="86" t="n">
        <v>186.4</v>
      </c>
      <c r="HD18" s="86" t="n">
        <v>226.4</v>
      </c>
      <c r="HE18" s="86" t="n">
        <v>170.6</v>
      </c>
      <c r="HF18" s="86" t="n">
        <v>288.2</v>
      </c>
      <c r="HG18" s="86" t="n">
        <v>63.6999999999998</v>
      </c>
      <c r="HI18" s="57"/>
      <c r="HK18" s="84"/>
      <c r="HM18" s="57"/>
    </row>
    <row r="19" s="56" customFormat="true" ht="21" hidden="false" customHeight="true" outlineLevel="0" collapsed="false">
      <c r="A19" s="36" t="n">
        <v>0</v>
      </c>
      <c r="B19" s="37" t="s">
        <v>45</v>
      </c>
      <c r="C19" s="38"/>
      <c r="D19" s="39" t="n">
        <f aca="false">D6-D11</f>
        <v>16.5</v>
      </c>
      <c r="E19" s="39" t="n">
        <f aca="false">E6-E11</f>
        <v>32.6</v>
      </c>
      <c r="F19" s="39" t="n">
        <f aca="false">F6-F11</f>
        <v>165.9</v>
      </c>
      <c r="G19" s="39" t="n">
        <f aca="false">G6-G11</f>
        <v>-7.10000000000002</v>
      </c>
      <c r="H19" s="39" t="n">
        <f aca="false">H6-H11</f>
        <v>99</v>
      </c>
      <c r="I19" s="39" t="n">
        <f aca="false">I6-I11</f>
        <v>-2.10000000000002</v>
      </c>
      <c r="J19" s="39" t="n">
        <f aca="false">J6-J11</f>
        <v>30.8</v>
      </c>
      <c r="K19" s="39" t="n">
        <f aca="false">K6-K11</f>
        <v>114.3</v>
      </c>
      <c r="L19" s="39" t="n">
        <f aca="false">L6-L11</f>
        <v>28.9000000000001</v>
      </c>
      <c r="M19" s="39" t="n">
        <f aca="false">M6-M11</f>
        <v>7.49999999999992</v>
      </c>
      <c r="N19" s="39" t="n">
        <f aca="false">N6-N11</f>
        <v>34.4000000000002</v>
      </c>
      <c r="O19" s="39" t="n">
        <f aca="false">O6-O11</f>
        <v>103.2</v>
      </c>
      <c r="P19" s="40" t="n">
        <f aca="false">P6-P11</f>
        <v>174.8</v>
      </c>
      <c r="Q19" s="39" t="n">
        <f aca="false">Q6-Q11</f>
        <v>52.7</v>
      </c>
      <c r="R19" s="39" t="n">
        <f aca="false">R6-R11</f>
        <v>66.2</v>
      </c>
      <c r="S19" s="39" t="n">
        <f aca="false">S6-S11</f>
        <v>19.2</v>
      </c>
      <c r="T19" s="39" t="n">
        <f aca="false">T6-T11</f>
        <v>62.5</v>
      </c>
      <c r="U19" s="39" t="n">
        <f aca="false">U6-U11</f>
        <v>-15</v>
      </c>
      <c r="V19" s="39" t="n">
        <f aca="false">V6-V11</f>
        <v>115.2</v>
      </c>
      <c r="W19" s="39" t="n">
        <f aca="false">W6-W11</f>
        <v>-54.8000000000001</v>
      </c>
      <c r="X19" s="39" t="n">
        <f aca="false">X6-X11</f>
        <v>72.9</v>
      </c>
      <c r="Y19" s="39" t="n">
        <f aca="false">Y6-Y11</f>
        <v>30.4999999999988</v>
      </c>
      <c r="Z19" s="39" t="n">
        <f aca="false">Z6-Z11</f>
        <v>-110.299999999999</v>
      </c>
      <c r="AA19" s="39" t="n">
        <f aca="false">AA6-AA11</f>
        <v>-10.3000000000002</v>
      </c>
      <c r="AB19" s="89" t="n">
        <f aca="false">AB6-AB11</f>
        <v>-59.1999999999999</v>
      </c>
      <c r="AC19" s="90" t="n">
        <f aca="false">AC6-AC11</f>
        <v>-89.9</v>
      </c>
      <c r="AD19" s="90" t="n">
        <f aca="false">AD6-AD11</f>
        <v>128.4</v>
      </c>
      <c r="AE19" s="90" t="n">
        <f aca="false">AE6-AE11</f>
        <v>-119.9</v>
      </c>
      <c r="AF19" s="90" t="n">
        <f aca="false">AF6-AF11</f>
        <v>-53.7</v>
      </c>
      <c r="AG19" s="90" t="n">
        <f aca="false">AG6-AG11</f>
        <v>3.60000000000002</v>
      </c>
      <c r="AH19" s="90" t="n">
        <f aca="false">AH6-AH11</f>
        <v>-22.5</v>
      </c>
      <c r="AI19" s="90" t="n">
        <f aca="false">AI6-AI11</f>
        <v>-38.1999999999994</v>
      </c>
      <c r="AJ19" s="90" t="n">
        <f aca="false">AJ6-AJ11</f>
        <v>-17.1999999999998</v>
      </c>
      <c r="AK19" s="90" t="n">
        <f aca="false">AK6-AK11</f>
        <v>-85.3000000000002</v>
      </c>
      <c r="AL19" s="90" t="n">
        <f aca="false">AL6-AL11</f>
        <v>387.2</v>
      </c>
      <c r="AM19" s="90" t="n">
        <f aca="false">AM6-AM11</f>
        <v>-70.3000000000008</v>
      </c>
      <c r="AN19" s="89" t="n">
        <f aca="false">AN6-AN11</f>
        <v>-0.300000000000011</v>
      </c>
      <c r="AO19" s="39" t="n">
        <f aca="false">AO6-AO11</f>
        <v>-102</v>
      </c>
      <c r="AP19" s="39" t="n">
        <f aca="false">AP6-AP11</f>
        <v>175.2</v>
      </c>
      <c r="AQ19" s="39" t="n">
        <f aca="false">AQ6-AQ11</f>
        <v>-133.5</v>
      </c>
      <c r="AR19" s="39" t="n">
        <f aca="false">AR6-AR11</f>
        <v>-66.3</v>
      </c>
      <c r="AS19" s="39" t="n">
        <f aca="false">AS6-AS11</f>
        <v>-80.9</v>
      </c>
      <c r="AT19" s="39" t="n">
        <f aca="false">AT6-AT11</f>
        <v>-69.1</v>
      </c>
      <c r="AU19" s="39" t="n">
        <f aca="false">AU6-AU11</f>
        <v>-69.3999999999994</v>
      </c>
      <c r="AV19" s="39" t="n">
        <f aca="false">AV6-AV11</f>
        <v>4.39999999999873</v>
      </c>
      <c r="AW19" s="39" t="n">
        <f aca="false">AW6-AW11</f>
        <v>-72.6999999999991</v>
      </c>
      <c r="AX19" s="39" t="n">
        <f aca="false">AX6-AX11</f>
        <v>-45.1</v>
      </c>
      <c r="AY19" s="39" t="n">
        <f aca="false">AY6-AY11</f>
        <v>9.49999999999977</v>
      </c>
      <c r="AZ19" s="40" t="n">
        <f aca="false">AZ6-AZ11</f>
        <v>51.2</v>
      </c>
      <c r="BA19" s="39" t="n">
        <f aca="false">BA6-BA11</f>
        <v>-92.6999999999999</v>
      </c>
      <c r="BB19" s="39" t="n">
        <f aca="false">BB6-BB11</f>
        <v>36.2</v>
      </c>
      <c r="BC19" s="39" t="n">
        <f aca="false">BC6-BC11</f>
        <v>-62.5000000000001</v>
      </c>
      <c r="BD19" s="39" t="n">
        <f aca="false">BD6-BD11</f>
        <v>-61.7999999999998</v>
      </c>
      <c r="BE19" s="39" t="n">
        <f aca="false">BE6-BE11</f>
        <v>-19.1000000000005</v>
      </c>
      <c r="BF19" s="39" t="n">
        <f aca="false">BF6-BF11</f>
        <v>-54.8</v>
      </c>
      <c r="BG19" s="39" t="n">
        <f aca="false">BG6-BG11</f>
        <v>92.7000000000001</v>
      </c>
      <c r="BH19" s="39" t="n">
        <f aca="false">BH6-BH11</f>
        <v>51.7999999999992</v>
      </c>
      <c r="BI19" s="39" t="n">
        <f aca="false">BI6-BI11</f>
        <v>-2</v>
      </c>
      <c r="BJ19" s="39" t="n">
        <f aca="false">BJ6-BJ11</f>
        <v>10.1999999999994</v>
      </c>
      <c r="BK19" s="39" t="n">
        <f aca="false">BK6-BK11</f>
        <v>5.80000000000086</v>
      </c>
      <c r="BL19" s="40" t="n">
        <f aca="false">BL6-BL11</f>
        <v>60.6</v>
      </c>
      <c r="BM19" s="39" t="n">
        <f aca="false">BM6-BM11</f>
        <v>-17.4</v>
      </c>
      <c r="BN19" s="39" t="n">
        <f aca="false">BN6-BN11</f>
        <v>367.4</v>
      </c>
      <c r="BO19" s="39" t="n">
        <f aca="false">BO6-BO11</f>
        <v>-119.7</v>
      </c>
      <c r="BP19" s="39" t="n">
        <f aca="false">BP6-BP11</f>
        <v>90.8000000000002</v>
      </c>
      <c r="BQ19" s="39" t="n">
        <f aca="false">BQ6-BQ11</f>
        <v>99.2</v>
      </c>
      <c r="BR19" s="39" t="n">
        <f aca="false">BR6-BR11</f>
        <v>17.5000000000005</v>
      </c>
      <c r="BS19" s="39" t="n">
        <f aca="false">BS6-BS11</f>
        <v>-4.70000000000022</v>
      </c>
      <c r="BT19" s="39" t="n">
        <f aca="false">BT6-BT11</f>
        <v>147.5</v>
      </c>
      <c r="BU19" s="39" t="n">
        <f aca="false">BU6-BU11</f>
        <v>-71.1999999999995</v>
      </c>
      <c r="BV19" s="39" t="n">
        <f aca="false">BV6-BV11</f>
        <v>65.5000000000003</v>
      </c>
      <c r="BW19" s="39" t="n">
        <f aca="false">BW6-BW11</f>
        <v>-173.6</v>
      </c>
      <c r="BX19" s="40" t="n">
        <f aca="false">BX6-BX11</f>
        <v>103.72</v>
      </c>
      <c r="BY19" s="39" t="n">
        <f aca="false">BY6-BY11</f>
        <v>-75.3200000000001</v>
      </c>
      <c r="BZ19" s="39" t="n">
        <f aca="false">BZ6-BZ11</f>
        <v>201.7</v>
      </c>
      <c r="CA19" s="39" t="n">
        <f aca="false">CA6-CA11</f>
        <v>-35.5000000000001</v>
      </c>
      <c r="CB19" s="39" t="n">
        <f aca="false">CB6-CB11</f>
        <v>76.4000000000004</v>
      </c>
      <c r="CC19" s="39" t="n">
        <f aca="false">CC6-CC11</f>
        <v>53.3999999999999</v>
      </c>
      <c r="CD19" s="39" t="n">
        <f aca="false">CD6-CD11</f>
        <v>-48.5000000000005</v>
      </c>
      <c r="CE19" s="39" t="n">
        <f aca="false">CE6-CE11</f>
        <v>3.59999999999991</v>
      </c>
      <c r="CF19" s="39" t="n">
        <f aca="false">CF6-CF11</f>
        <v>32.1999999999999</v>
      </c>
      <c r="CG19" s="39" t="n">
        <f aca="false">CG6-CG11</f>
        <v>-30.8000000000005</v>
      </c>
      <c r="CH19" s="39" t="n">
        <f aca="false">CH6-CH11</f>
        <v>121.624950000001</v>
      </c>
      <c r="CI19" s="39" t="n">
        <f aca="false">CI6-CI11</f>
        <v>14.1750500000004</v>
      </c>
      <c r="CJ19" s="40" t="n">
        <f aca="false">CJ6-CJ11</f>
        <v>29.0000000000001</v>
      </c>
      <c r="CK19" s="39" t="n">
        <f aca="false">CK6-CK11</f>
        <v>-31.6</v>
      </c>
      <c r="CL19" s="39" t="n">
        <f aca="false">CL6-CL11</f>
        <v>293.8</v>
      </c>
      <c r="CM19" s="39" t="n">
        <f aca="false">CM6-CM11</f>
        <v>-38.8000000000004</v>
      </c>
      <c r="CN19" s="39" t="n">
        <f aca="false">CN6-CN11</f>
        <v>118.9</v>
      </c>
      <c r="CO19" s="39" t="n">
        <f aca="false">CO6-CO11</f>
        <v>-19.9000000000001</v>
      </c>
      <c r="CP19" s="39" t="n">
        <f aca="false">CP6-CP11</f>
        <v>93.8</v>
      </c>
      <c r="CQ19" s="39" t="n">
        <f aca="false">CQ6-CQ11</f>
        <v>19.2000000000004</v>
      </c>
      <c r="CR19" s="39" t="n">
        <f aca="false">CR6-CR11</f>
        <v>51.2999999999994</v>
      </c>
      <c r="CS19" s="39" t="n">
        <f aca="false">CS6-CS11</f>
        <v>-179.4</v>
      </c>
      <c r="CT19" s="39" t="n">
        <f aca="false">CT6-CT11</f>
        <v>-44.3999999999992</v>
      </c>
      <c r="CU19" s="39" t="n">
        <f aca="false">CU6-CU11</f>
        <v>2.00000000000045</v>
      </c>
      <c r="CV19" s="40" t="n">
        <f aca="false">CV6-CV11</f>
        <v>75.4</v>
      </c>
      <c r="CW19" s="39" t="n">
        <f aca="false">CW6-CW11</f>
        <v>-114.5</v>
      </c>
      <c r="CX19" s="39" t="n">
        <f aca="false">CX6-CX11</f>
        <v>118.6</v>
      </c>
      <c r="CY19" s="39" t="n">
        <f aca="false">CY6-CY11</f>
        <v>-48.3000000000002</v>
      </c>
      <c r="CZ19" s="39" t="n">
        <f aca="false">CZ6-CZ11</f>
        <v>32.1000000000004</v>
      </c>
      <c r="DA19" s="39" t="n">
        <f aca="false">DA6-DA11</f>
        <v>-58.5999999999999</v>
      </c>
      <c r="DB19" s="39" t="n">
        <f aca="false">DB6-DB11</f>
        <v>18.6999999999995</v>
      </c>
      <c r="DC19" s="39" t="n">
        <f aca="false">DC6-DC11</f>
        <v>33.000000000001</v>
      </c>
      <c r="DD19" s="39" t="n">
        <f aca="false">DD6-DD11</f>
        <v>97.0999999999995</v>
      </c>
      <c r="DE19" s="39" t="n">
        <f aca="false">DE6-DE11</f>
        <v>-79.9999999999996</v>
      </c>
      <c r="DF19" s="39" t="n">
        <f aca="false">DF6-DF11</f>
        <v>-10.2000000000014</v>
      </c>
      <c r="DG19" s="100" t="n">
        <f aca="false">DG6-DG11</f>
        <v>-108.2</v>
      </c>
      <c r="DH19" s="40" t="n">
        <f aca="false">DH6-DH11</f>
        <v>71.6999999999999</v>
      </c>
      <c r="DI19" s="39" t="n">
        <f aca="false">DI6-DI11</f>
        <v>-83.8000000000001</v>
      </c>
      <c r="DJ19" s="39" t="n">
        <f aca="false">DJ6-DJ11</f>
        <v>197.4</v>
      </c>
      <c r="DK19" s="39" t="n">
        <f aca="false">DK6-DK11</f>
        <v>-89.2999999999995</v>
      </c>
      <c r="DL19" s="39" t="n">
        <f aca="false">DL6-DL11</f>
        <v>67.6999999999993</v>
      </c>
      <c r="DM19" s="39" t="n">
        <f aca="false">DM6-DM11</f>
        <v>-76.8999999999993</v>
      </c>
      <c r="DN19" s="39" t="n">
        <f aca="false">DN6-DN11</f>
        <v>9.50000000000011</v>
      </c>
      <c r="DO19" s="39" t="n">
        <f aca="false">DO6-DO11</f>
        <v>-31.6000000000003</v>
      </c>
      <c r="DP19" s="39" t="n">
        <f aca="false">DP6-DP11</f>
        <v>110.599999999999</v>
      </c>
      <c r="DQ19" s="39" t="n">
        <f aca="false">DQ6-DQ11</f>
        <v>-85</v>
      </c>
      <c r="DR19" s="39" t="n">
        <f aca="false">DR6-DR11</f>
        <v>-30.9999999999997</v>
      </c>
      <c r="DS19" s="39" t="n">
        <f aca="false">DS6-DS11</f>
        <v>-46.7999999999996</v>
      </c>
      <c r="DT19" s="40" t="n">
        <f aca="false">DT6-DT11</f>
        <v>-19.9</v>
      </c>
      <c r="DU19" s="39" t="n">
        <f aca="false">DU6-DU11</f>
        <v>-53.9999999999999</v>
      </c>
      <c r="DV19" s="39" t="n">
        <f aca="false">DV6-DV11</f>
        <v>188.6</v>
      </c>
      <c r="DW19" s="39" t="n">
        <f aca="false">DW6-DW11</f>
        <v>-91.1000000000001</v>
      </c>
      <c r="DX19" s="39" t="n">
        <f aca="false">DX6-DX11</f>
        <v>46.8000000000002</v>
      </c>
      <c r="DY19" s="39" t="n">
        <f aca="false">DY6-DY11</f>
        <v>-131.8</v>
      </c>
      <c r="DZ19" s="39" t="n">
        <f aca="false">DZ6-DZ11</f>
        <v>15.9</v>
      </c>
      <c r="EA19" s="39" t="n">
        <f aca="false">EA6-EA11</f>
        <v>7.80000000000098</v>
      </c>
      <c r="EB19" s="39" t="n">
        <f aca="false">EB6-EB11</f>
        <v>66.899999999998</v>
      </c>
      <c r="EC19" s="39" t="n">
        <f aca="false">EC6-EC11</f>
        <v>-150.699999999999</v>
      </c>
      <c r="ED19" s="39" t="n">
        <f aca="false">ED6-ED11</f>
        <v>0.300000000000182</v>
      </c>
      <c r="EE19" s="100" t="n">
        <f aca="false">EE6-EE11</f>
        <v>-40.5999999999985</v>
      </c>
      <c r="EF19" s="40" t="n">
        <f aca="false">EF6-EF11</f>
        <v>106.2</v>
      </c>
      <c r="EG19" s="39" t="n">
        <f aca="false">EG6-EG11</f>
        <v>-54.0999999999999</v>
      </c>
      <c r="EH19" s="39" t="n">
        <f aca="false">EH6-EH11</f>
        <v>303.3</v>
      </c>
      <c r="EI19" s="39" t="n">
        <f aca="false">EI6-EI11</f>
        <v>-38.2999999999996</v>
      </c>
      <c r="EJ19" s="39" t="n">
        <f aca="false">EJ6-EJ11</f>
        <v>80.2999999999992</v>
      </c>
      <c r="EK19" s="39" t="n">
        <f aca="false">EK6-EK11</f>
        <v>-72.6000000000001</v>
      </c>
      <c r="EL19" s="39" t="n">
        <f aca="false">EL6-EL11</f>
        <v>49.2000000000004</v>
      </c>
      <c r="EM19" s="39" t="n">
        <f aca="false">EM6-EM11</f>
        <v>73.6000000000014</v>
      </c>
      <c r="EN19" s="39" t="n">
        <f aca="false">EN6-EN11</f>
        <v>105.699999999999</v>
      </c>
      <c r="EO19" s="39" t="n">
        <f aca="false">EO6-EO11</f>
        <v>26.0000000000016</v>
      </c>
      <c r="EP19" s="39" t="n">
        <f aca="false">EP6-EP11</f>
        <v>118.4</v>
      </c>
      <c r="EQ19" s="39" t="n">
        <f aca="false">EQ6-EQ11</f>
        <v>-319.4</v>
      </c>
      <c r="ER19" s="40" t="n">
        <f aca="false">ER6-ER11</f>
        <v>284.6</v>
      </c>
      <c r="ES19" s="39" t="n">
        <f aca="false">ES6-ES11</f>
        <v>9.1999999999997</v>
      </c>
      <c r="ET19" s="39" t="n">
        <f aca="false">ET6-ET11</f>
        <v>247.5</v>
      </c>
      <c r="EU19" s="39" t="n">
        <f aca="false">EU6-EU11</f>
        <v>-15.4000000000002</v>
      </c>
      <c r="EV19" s="39" t="n">
        <f aca="false">EV6-EV11</f>
        <v>97.1000000000005</v>
      </c>
      <c r="EW19" s="39" t="n">
        <f aca="false">EW6-EW11</f>
        <v>-6.59999999999991</v>
      </c>
      <c r="EX19" s="39" t="n">
        <f aca="false">EX6-EX11</f>
        <v>159.5</v>
      </c>
      <c r="EY19" s="39" t="n">
        <f aca="false">EY6-EY11</f>
        <v>183</v>
      </c>
      <c r="EZ19" s="39" t="n">
        <f aca="false">EZ6-EZ11</f>
        <v>161.499999999998</v>
      </c>
      <c r="FA19" s="39" t="n">
        <f aca="false">FA6-FA11</f>
        <v>88.1000000000013</v>
      </c>
      <c r="FB19" s="39" t="n">
        <f aca="false">FB6-FB11</f>
        <v>123.899999999998</v>
      </c>
      <c r="FC19" s="39" t="n">
        <f aca="false">FC6-FC11</f>
        <v>-280.5</v>
      </c>
      <c r="FD19" s="40" t="n">
        <f aca="false">FD6-FD11</f>
        <v>251.7</v>
      </c>
      <c r="FE19" s="39" t="n">
        <f aca="false">FE6-FE11</f>
        <v>-65.8</v>
      </c>
      <c r="FF19" s="39" t="n">
        <f aca="false">FF6-FF11</f>
        <v>161.899999999999</v>
      </c>
      <c r="FG19" s="39" t="n">
        <f aca="false">FG6-FG11</f>
        <v>23.9000000000004</v>
      </c>
      <c r="FH19" s="39" t="n">
        <f aca="false">FH6-FH11</f>
        <v>92.1999999999995</v>
      </c>
      <c r="FI19" s="39" t="n">
        <f aca="false">FI6-FI11</f>
        <v>-22.0999999999991</v>
      </c>
      <c r="FJ19" s="39" t="n">
        <f aca="false">FJ6-FJ11</f>
        <v>101.2</v>
      </c>
      <c r="FK19" s="39" t="n">
        <f aca="false">FK6-FK11</f>
        <v>118.699999999999</v>
      </c>
      <c r="FL19" s="39" t="n">
        <f aca="false">FL6-FL11</f>
        <v>176.000000000001</v>
      </c>
      <c r="FM19" s="39" t="n">
        <f aca="false">FM6-FM11</f>
        <v>-5.20000000000005</v>
      </c>
      <c r="FN19" s="39" t="n">
        <f aca="false">FN6-FN11</f>
        <v>-3.09999999999945</v>
      </c>
      <c r="FO19" s="39" t="n">
        <f aca="false">FO6-FO11</f>
        <v>-129.900000000001</v>
      </c>
      <c r="FP19" s="40" t="n">
        <f aca="false">FP6-FP11</f>
        <v>49.9999999999999</v>
      </c>
      <c r="FQ19" s="39" t="n">
        <f aca="false">FQ6-FQ11</f>
        <v>-70.1999999999999</v>
      </c>
      <c r="FR19" s="39" t="n">
        <f aca="false">FR6-FR11</f>
        <v>109.5</v>
      </c>
      <c r="FS19" s="39" t="n">
        <f aca="false">FS6-FS11</f>
        <v>-1.69999999999993</v>
      </c>
      <c r="FT19" s="39" t="n">
        <f aca="false">FT6-FT11</f>
        <v>-120.7</v>
      </c>
      <c r="FU19" s="39" t="n">
        <f aca="false">FU6-FU11</f>
        <v>-345.400000000001</v>
      </c>
      <c r="FV19" s="39" t="n">
        <f aca="false">FV6-FV11</f>
        <v>-340.299999999999</v>
      </c>
      <c r="FW19" s="39" t="n">
        <f aca="false">FW6-FW11</f>
        <v>-87.4000000000006</v>
      </c>
      <c r="FX19" s="39" t="n">
        <f aca="false">FX6-FX11</f>
        <v>-333.4</v>
      </c>
      <c r="FY19" s="39" t="n">
        <f aca="false">FY6-FY11</f>
        <v>-241.700000000001</v>
      </c>
      <c r="FZ19" s="39" t="n">
        <f aca="false">FZ6-FZ11</f>
        <v>-170.300000000002</v>
      </c>
      <c r="GA19" s="39" t="n">
        <f aca="false">GA6-GA11</f>
        <v>-491.899999999998</v>
      </c>
      <c r="GB19" s="40" t="n">
        <f aca="false">GB6-GB11</f>
        <v>53.8000000000001</v>
      </c>
      <c r="GC19" s="39" t="n">
        <f aca="false">GC6-GC11</f>
        <v>-113.4</v>
      </c>
      <c r="GD19" s="39" t="n">
        <f aca="false">GD6-GD11</f>
        <v>-32.4999999999995</v>
      </c>
      <c r="GE19" s="39" t="n">
        <f aca="false">GE6-GE11</f>
        <v>-404.7</v>
      </c>
      <c r="GF19" s="39" t="n">
        <f aca="false">GF6-GF11</f>
        <v>-188.6</v>
      </c>
      <c r="GG19" s="39" t="n">
        <f aca="false">GG6-GG11</f>
        <v>-156.580000000001</v>
      </c>
      <c r="GH19" s="39" t="n">
        <f aca="false">GH6-GH11</f>
        <v>-180.52</v>
      </c>
      <c r="GI19" s="39" t="n">
        <f aca="false">GI6-GI11</f>
        <v>55.7</v>
      </c>
      <c r="GJ19" s="39" t="n">
        <f aca="false">GJ6-GJ11</f>
        <v>-12.4000000000003</v>
      </c>
      <c r="GK19" s="39" t="n">
        <f aca="false">GK6-GK11</f>
        <v>-86.3999999999996</v>
      </c>
      <c r="GL19" s="39" t="n">
        <f aca="false">GL6-GL11</f>
        <v>-8.39999999999895</v>
      </c>
      <c r="GM19" s="39" t="n">
        <v>-373.600000000002</v>
      </c>
      <c r="GN19" s="91" t="n">
        <f aca="false">GN6-GN11</f>
        <v>233.9</v>
      </c>
      <c r="GO19" s="51" t="n">
        <f aca="false">GO6-GO11</f>
        <v>36.5</v>
      </c>
      <c r="GP19" s="51" t="n">
        <f aca="false">GP6-GP11</f>
        <v>295.400000000001</v>
      </c>
      <c r="GQ19" s="51" t="n">
        <f aca="false">GQ6-GQ11</f>
        <v>-143.7</v>
      </c>
      <c r="GR19" s="51" t="n">
        <f aca="false">GR6-GR11</f>
        <v>259.099999999999</v>
      </c>
      <c r="GS19" s="54" t="n">
        <f aca="false">GS6-GS11</f>
        <v>-7.00000000000136</v>
      </c>
      <c r="GT19" s="54" t="n">
        <f aca="false">GT6-GT11</f>
        <v>-128.1</v>
      </c>
      <c r="GU19" s="54" t="n">
        <f aca="false">GU6-GU11</f>
        <v>76.4000000000015</v>
      </c>
      <c r="GV19" s="54" t="n">
        <f aca="false">GV6-GV11</f>
        <v>247.182</v>
      </c>
      <c r="GW19" s="54" t="n">
        <v>223.019999999997</v>
      </c>
      <c r="GX19" s="54" t="n">
        <f aca="false">GX6-GX11</f>
        <v>215.200000000004</v>
      </c>
      <c r="GY19" s="55" t="n">
        <f aca="false">GY6-GY11</f>
        <v>-207.800000000003</v>
      </c>
      <c r="GZ19" s="52" t="n">
        <f aca="false">GZ6-GZ11</f>
        <v>395.6</v>
      </c>
      <c r="HA19" s="54" t="n">
        <f aca="false">HA6-HA11</f>
        <v>136.500000000001</v>
      </c>
      <c r="HB19" s="54" t="n">
        <f aca="false">HB6-HB11</f>
        <v>122.899999999999</v>
      </c>
      <c r="HC19" s="54" t="n">
        <f aca="false">HC6-HC11</f>
        <v>588.400000000002</v>
      </c>
      <c r="HD19" s="54" t="n">
        <f aca="false">HD6-HD11</f>
        <v>116.3</v>
      </c>
      <c r="HE19" s="54" t="n">
        <f aca="false">HE6-HE11</f>
        <v>-117.3</v>
      </c>
      <c r="HF19" s="54" t="n">
        <f aca="false">HF6-HF11</f>
        <v>-184.200000000001</v>
      </c>
      <c r="HG19" s="54" t="n">
        <f aca="false">HG6-HG11</f>
        <v>338.2</v>
      </c>
      <c r="HI19" s="57"/>
      <c r="HM19" s="57"/>
    </row>
    <row r="20" s="86" customFormat="true" ht="31.5" hidden="false" customHeight="false" outlineLevel="0" collapsed="false">
      <c r="A20" s="58" t="n">
        <v>0</v>
      </c>
      <c r="B20" s="101" t="s">
        <v>46</v>
      </c>
      <c r="C20" s="102" t="n">
        <v>31</v>
      </c>
      <c r="D20" s="103" t="n">
        <f aca="false">D21-D22</f>
        <v>0.2</v>
      </c>
      <c r="E20" s="103" t="n">
        <f aca="false">E21-E22</f>
        <v>31.8</v>
      </c>
      <c r="F20" s="103" t="n">
        <f aca="false">F21-F22</f>
        <v>37.8</v>
      </c>
      <c r="G20" s="103" t="n">
        <f aca="false">G21-G22</f>
        <v>25.4</v>
      </c>
      <c r="H20" s="103" t="n">
        <f aca="false">H21-H22</f>
        <v>0</v>
      </c>
      <c r="I20" s="103" t="n">
        <f aca="false">I21-I22</f>
        <v>29</v>
      </c>
      <c r="J20" s="103" t="n">
        <f aca="false">J21-J22</f>
        <v>71</v>
      </c>
      <c r="K20" s="103" t="n">
        <f aca="false">K21-K22</f>
        <v>-20.8</v>
      </c>
      <c r="L20" s="103" t="n">
        <f aca="false">L21-L22</f>
        <v>-26.8</v>
      </c>
      <c r="M20" s="103" t="n">
        <f aca="false">M21-M22</f>
        <v>58.1</v>
      </c>
      <c r="N20" s="103" t="n">
        <f aca="false">N21-N22</f>
        <v>67.2</v>
      </c>
      <c r="O20" s="103" t="n">
        <f aca="false">O21-O22</f>
        <v>5.8</v>
      </c>
      <c r="P20" s="104" t="n">
        <f aca="false">P21-P22</f>
        <v>7.2</v>
      </c>
      <c r="Q20" s="103" t="n">
        <f aca="false">Q21-Q22</f>
        <v>29.7</v>
      </c>
      <c r="R20" s="103" t="n">
        <f aca="false">R21-R22</f>
        <v>163.7</v>
      </c>
      <c r="S20" s="103" t="n">
        <f aca="false">S21-S22</f>
        <v>-124.1</v>
      </c>
      <c r="T20" s="103" t="n">
        <f aca="false">T21-T22</f>
        <v>47.4</v>
      </c>
      <c r="U20" s="103" t="n">
        <f aca="false">U21-U22</f>
        <v>24.1</v>
      </c>
      <c r="V20" s="103" t="n">
        <f aca="false">V21-V22</f>
        <v>-73.4</v>
      </c>
      <c r="W20" s="103" t="n">
        <f aca="false">W21-W22</f>
        <v>14.5</v>
      </c>
      <c r="X20" s="103" t="n">
        <f aca="false">X21-X22</f>
        <v>17.2000000000001</v>
      </c>
      <c r="Y20" s="103" t="n">
        <f aca="false">Y21-Y22</f>
        <v>174.2</v>
      </c>
      <c r="Z20" s="103" t="n">
        <f aca="false">Z21-Z22</f>
        <v>-46.9</v>
      </c>
      <c r="AA20" s="103" t="n">
        <f aca="false">AA21-AA22</f>
        <v>40.3999999999999</v>
      </c>
      <c r="AB20" s="105" t="n">
        <f aca="false">AB21-AB22</f>
        <v>-2.1</v>
      </c>
      <c r="AC20" s="106" t="n">
        <f aca="false">AC21-AC22</f>
        <v>12.2</v>
      </c>
      <c r="AD20" s="106" t="n">
        <f aca="false">AD21-AD22</f>
        <v>-29.1</v>
      </c>
      <c r="AE20" s="106" t="n">
        <f aca="false">AE21-AE22</f>
        <v>-96.8</v>
      </c>
      <c r="AF20" s="106" t="n">
        <f aca="false">AF21-AF22</f>
        <v>-2.90000000000001</v>
      </c>
      <c r="AG20" s="106" t="n">
        <f aca="false">AG21-AG22</f>
        <v>-33.2000000000001</v>
      </c>
      <c r="AH20" s="106" t="n">
        <f aca="false">AH21-AH22</f>
        <v>77.8</v>
      </c>
      <c r="AI20" s="106" t="n">
        <f aca="false">AI21-AI22</f>
        <v>59.3</v>
      </c>
      <c r="AJ20" s="106" t="n">
        <f aca="false">AJ21-AJ22</f>
        <v>60.9000000000002</v>
      </c>
      <c r="AK20" s="106" t="n">
        <f aca="false">AK21-AK22</f>
        <v>102.7</v>
      </c>
      <c r="AL20" s="106" t="n">
        <f aca="false">AL21-AL22</f>
        <v>58.7999999999999</v>
      </c>
      <c r="AM20" s="106" t="n">
        <f aca="false">AM21-AM22</f>
        <v>117.1</v>
      </c>
      <c r="AN20" s="105" t="n">
        <f aca="false">AN21-AN22</f>
        <v>-13.1</v>
      </c>
      <c r="AO20" s="99" t="n">
        <f aca="false">AO21-AO22</f>
        <v>-6.2</v>
      </c>
      <c r="AP20" s="99" t="n">
        <f aca="false">AP21-AP22</f>
        <v>117.8</v>
      </c>
      <c r="AQ20" s="99" t="n">
        <f aca="false">AQ21-AQ22</f>
        <v>66.4</v>
      </c>
      <c r="AR20" s="99" t="n">
        <f aca="false">AR21-AR22</f>
        <v>43.5</v>
      </c>
      <c r="AS20" s="99" t="n">
        <f aca="false">AS21-AS22</f>
        <v>38.9999999999999</v>
      </c>
      <c r="AT20" s="99" t="n">
        <f aca="false">AT21-AT22</f>
        <v>129.6</v>
      </c>
      <c r="AU20" s="99" t="n">
        <f aca="false">AU21-AU22</f>
        <v>37.5</v>
      </c>
      <c r="AV20" s="99" t="n">
        <f aca="false">AV21-AV22</f>
        <v>58.0999999999999</v>
      </c>
      <c r="AW20" s="99" t="n">
        <f aca="false">AW21-AW22</f>
        <v>79.9</v>
      </c>
      <c r="AX20" s="99" t="n">
        <f aca="false">AX21-AX22</f>
        <v>86.4</v>
      </c>
      <c r="AY20" s="99" t="n">
        <f aca="false">AY21-AY22</f>
        <v>107.9</v>
      </c>
      <c r="AZ20" s="107" t="n">
        <f aca="false">AZ21-AZ22</f>
        <v>6.1</v>
      </c>
      <c r="BA20" s="99" t="n">
        <f aca="false">BA21-BA22</f>
        <v>28.7</v>
      </c>
      <c r="BB20" s="99" t="n">
        <f aca="false">BB21-BB22</f>
        <v>30.5</v>
      </c>
      <c r="BC20" s="99" t="n">
        <f aca="false">BC21-BC22</f>
        <v>56.9</v>
      </c>
      <c r="BD20" s="99" t="n">
        <f aca="false">BD21-BD22</f>
        <v>57.1</v>
      </c>
      <c r="BE20" s="99" t="n">
        <f aca="false">BE21-BE22</f>
        <v>74.7</v>
      </c>
      <c r="BF20" s="99" t="n">
        <f aca="false">BF21-BF22</f>
        <v>71.5</v>
      </c>
      <c r="BG20" s="99" t="n">
        <f aca="false">BG21-BG22</f>
        <v>98.8</v>
      </c>
      <c r="BH20" s="99" t="n">
        <f aca="false">BH21-BH22</f>
        <v>85.0000000000001</v>
      </c>
      <c r="BI20" s="99" t="n">
        <f aca="false">BI21-BI22</f>
        <v>101.3</v>
      </c>
      <c r="BJ20" s="99" t="n">
        <f aca="false">BJ21-BJ22</f>
        <v>83.3999999999999</v>
      </c>
      <c r="BK20" s="99" t="n">
        <f aca="false">BK21-BK22</f>
        <v>179.6</v>
      </c>
      <c r="BL20" s="107" t="n">
        <f aca="false">BL21-BL22</f>
        <v>54.9</v>
      </c>
      <c r="BM20" s="99" t="n">
        <f aca="false">BM21-BM22</f>
        <v>80.5</v>
      </c>
      <c r="BN20" s="99" t="n">
        <f aca="false">BN21-BN22</f>
        <v>70.2</v>
      </c>
      <c r="BO20" s="99" t="n">
        <f aca="false">BO21-BO22</f>
        <v>56</v>
      </c>
      <c r="BP20" s="99" t="n">
        <f aca="false">BP21-BP22</f>
        <v>96.5</v>
      </c>
      <c r="BQ20" s="99" t="n">
        <f aca="false">BQ21-BQ22</f>
        <v>49.9999999999999</v>
      </c>
      <c r="BR20" s="98" t="n">
        <f aca="false">BR21-BR22</f>
        <v>94.4000000000002</v>
      </c>
      <c r="BS20" s="98" t="n">
        <f aca="false">BS21-BS22</f>
        <v>69.9999999999999</v>
      </c>
      <c r="BT20" s="98" t="n">
        <f aca="false">BT21-BT22</f>
        <v>63.9</v>
      </c>
      <c r="BU20" s="98" t="n">
        <f aca="false">BU21-BU22</f>
        <v>-8.80000000000005</v>
      </c>
      <c r="BV20" s="98" t="n">
        <f aca="false">BV21-BV22</f>
        <v>-48.4999999999999</v>
      </c>
      <c r="BW20" s="98" t="n">
        <f aca="false">BW21-BW22</f>
        <v>176.7</v>
      </c>
      <c r="BX20" s="108" t="n">
        <f aca="false">BX21-BX22</f>
        <v>-6.49</v>
      </c>
      <c r="BY20" s="98" t="n">
        <f aca="false">BY21-BY22</f>
        <v>29.69</v>
      </c>
      <c r="BZ20" s="98" t="n">
        <f aca="false">BZ21-BZ22</f>
        <v>14.9</v>
      </c>
      <c r="CA20" s="109" t="n">
        <f aca="false">CA21-CA22</f>
        <v>35.4</v>
      </c>
      <c r="CB20" s="109" t="n">
        <f aca="false">CB21-CB22</f>
        <v>-21.7</v>
      </c>
      <c r="CC20" s="98" t="n">
        <f aca="false">CC21-CC22</f>
        <v>59.3</v>
      </c>
      <c r="CD20" s="98" t="n">
        <v>64.1</v>
      </c>
      <c r="CE20" s="98" t="n">
        <v>70.1</v>
      </c>
      <c r="CF20" s="109" t="n">
        <v>71.4</v>
      </c>
      <c r="CG20" s="98" t="n">
        <v>71.2</v>
      </c>
      <c r="CH20" s="66" t="n">
        <v>29.3</v>
      </c>
      <c r="CI20" s="65" t="n">
        <f aca="false">CI21-CI22</f>
        <v>120.5</v>
      </c>
      <c r="CJ20" s="110" t="n">
        <f aca="false">CJ21-CJ22</f>
        <v>8.7</v>
      </c>
      <c r="CK20" s="109" t="n">
        <f aca="false">CK21-CK22</f>
        <v>12</v>
      </c>
      <c r="CL20" s="109" t="n">
        <f aca="false">CL21-CL22</f>
        <v>35.5</v>
      </c>
      <c r="CM20" s="111" t="n">
        <f aca="false">CM21-CM22</f>
        <v>28.6</v>
      </c>
      <c r="CN20" s="111" t="n">
        <f aca="false">CN21-CN22</f>
        <v>46.6</v>
      </c>
      <c r="CO20" s="111" t="n">
        <f aca="false">CO21-CO22</f>
        <v>26.5</v>
      </c>
      <c r="CP20" s="111" t="n">
        <f aca="false">CP21-CP22</f>
        <v>69.5</v>
      </c>
      <c r="CQ20" s="111" t="n">
        <f aca="false">CQ21-CQ22</f>
        <v>65.2000000000001</v>
      </c>
      <c r="CR20" s="111" t="n">
        <f aca="false">CR21-CR22</f>
        <v>63.3</v>
      </c>
      <c r="CS20" s="111" t="n">
        <f aca="false">CS21-CS22</f>
        <v>66.6</v>
      </c>
      <c r="CT20" s="112" t="n">
        <f aca="false">CT21-CT22</f>
        <v>68.3</v>
      </c>
      <c r="CU20" s="112" t="n">
        <f aca="false">CU21-CU22</f>
        <v>199.4</v>
      </c>
      <c r="CV20" s="108" t="n">
        <f aca="false">CV21-CV22</f>
        <v>10.3</v>
      </c>
      <c r="CW20" s="98" t="n">
        <f aca="false">CW21-CW22</f>
        <v>11.5</v>
      </c>
      <c r="CX20" s="98" t="n">
        <f aca="false">CX21-CX22</f>
        <v>5.99999999999999</v>
      </c>
      <c r="CY20" s="98" t="n">
        <f aca="false">CY21-CY22</f>
        <v>28.6</v>
      </c>
      <c r="CZ20" s="98" t="n">
        <f aca="false">CZ21-CZ22</f>
        <v>35.7</v>
      </c>
      <c r="DA20" s="98" t="n">
        <f aca="false">DA21-DA22</f>
        <v>89.1</v>
      </c>
      <c r="DB20" s="98" t="n">
        <f aca="false">DB21-DB22</f>
        <v>46.1350000000001</v>
      </c>
      <c r="DC20" s="98" t="n">
        <f aca="false">DC21-DC22</f>
        <v>49.1129999999999</v>
      </c>
      <c r="DD20" s="98" t="n">
        <f aca="false">DD21-DD22</f>
        <v>58.9560000000001</v>
      </c>
      <c r="DE20" s="98" t="n">
        <f aca="false">DE21-DE22</f>
        <v>65.1999999999999</v>
      </c>
      <c r="DF20" s="98" t="n">
        <f aca="false">DF21-DF22</f>
        <v>86.6</v>
      </c>
      <c r="DG20" s="113" t="n">
        <f aca="false">DG21-DG22</f>
        <v>130.496</v>
      </c>
      <c r="DH20" s="114" t="n">
        <f aca="false">DH21-DH22</f>
        <v>12.4</v>
      </c>
      <c r="DI20" s="115" t="n">
        <f aca="false">DI21-DI22</f>
        <v>34</v>
      </c>
      <c r="DJ20" s="115" t="n">
        <f aca="false">DJ21-DJ22</f>
        <v>-4.70000000000002</v>
      </c>
      <c r="DK20" s="116" t="n">
        <f aca="false">DK21-DK22</f>
        <v>25.3</v>
      </c>
      <c r="DL20" s="116" t="n">
        <f aca="false">DL21-DL22</f>
        <v>23.5999999999999</v>
      </c>
      <c r="DM20" s="116" t="n">
        <f aca="false">DM21-DM22</f>
        <v>13.6</v>
      </c>
      <c r="DN20" s="116" t="n">
        <f aca="false">DN21-DN22</f>
        <v>30.9000000000001</v>
      </c>
      <c r="DO20" s="116" t="n">
        <f aca="false">DO21-DO22</f>
        <v>32.9</v>
      </c>
      <c r="DP20" s="116" t="n">
        <f aca="false">DP21-DP22</f>
        <v>36.6</v>
      </c>
      <c r="DQ20" s="116" t="n">
        <f aca="false">DQ21-DQ22</f>
        <v>38.1999999999999</v>
      </c>
      <c r="DR20" s="116" t="n">
        <f aca="false">DR21-DR22</f>
        <v>61.7000000000001</v>
      </c>
      <c r="DS20" s="116" t="n">
        <f aca="false">DS21-DS22</f>
        <v>88.3</v>
      </c>
      <c r="DT20" s="108" t="n">
        <f aca="false">DT21-DT22</f>
        <v>-0.5</v>
      </c>
      <c r="DU20" s="98" t="n">
        <f aca="false">DU21-DU22</f>
        <v>36.9</v>
      </c>
      <c r="DV20" s="98" t="n">
        <f aca="false">DV21-DV22</f>
        <v>21.2</v>
      </c>
      <c r="DW20" s="98" t="n">
        <f aca="false">DW21-DW22</f>
        <v>44.1</v>
      </c>
      <c r="DX20" s="98" t="n">
        <f aca="false">DX21-DX22</f>
        <v>29.4</v>
      </c>
      <c r="DY20" s="98" t="n">
        <f aca="false">DY21-DY22</f>
        <v>19</v>
      </c>
      <c r="DZ20" s="98" t="n">
        <f aca="false">DZ21-DZ22</f>
        <v>27.7</v>
      </c>
      <c r="EA20" s="98" t="n">
        <f aca="false">EA21-EA22</f>
        <v>54</v>
      </c>
      <c r="EB20" s="98" t="n">
        <f aca="false">EB21-EB22</f>
        <v>52</v>
      </c>
      <c r="EC20" s="98" t="n">
        <f aca="false">EC21-EC22</f>
        <v>58.2999999999999</v>
      </c>
      <c r="ED20" s="98" t="n">
        <f aca="false">ED21-ED22</f>
        <v>46.1000000000002</v>
      </c>
      <c r="EE20" s="113" t="n">
        <f aca="false">EE21-EE22</f>
        <v>27.8999999999998</v>
      </c>
      <c r="EF20" s="108" t="n">
        <f aca="false">EF21-EF22</f>
        <v>9.2</v>
      </c>
      <c r="EG20" s="98" t="n">
        <f aca="false">EG21-EG22</f>
        <v>14.2</v>
      </c>
      <c r="EH20" s="98" t="n">
        <f aca="false">EH21-EH22</f>
        <v>60.4</v>
      </c>
      <c r="EI20" s="98" t="n">
        <f aca="false">EI21-EI22</f>
        <v>33.6</v>
      </c>
      <c r="EJ20" s="98" t="n">
        <f aca="false">EJ21-EJ22</f>
        <v>62.1</v>
      </c>
      <c r="EK20" s="98" t="n">
        <f aca="false">EK21-EK22</f>
        <v>121</v>
      </c>
      <c r="EL20" s="98" t="n">
        <f aca="false">EL21-EL22</f>
        <v>29.5</v>
      </c>
      <c r="EM20" s="98" t="n">
        <f aca="false">EM21-EM22</f>
        <v>70.6000000000001</v>
      </c>
      <c r="EN20" s="98" t="n">
        <f aca="false">EN21-EN22</f>
        <v>166.2</v>
      </c>
      <c r="EO20" s="98" t="n">
        <f aca="false">EO21-EO22</f>
        <v>84.6</v>
      </c>
      <c r="EP20" s="98" t="n">
        <f aca="false">EP21-EP22</f>
        <v>78.8</v>
      </c>
      <c r="EQ20" s="98" t="n">
        <v>144</v>
      </c>
      <c r="ER20" s="114" t="n">
        <f aca="false">ER21-ER22</f>
        <v>124.9</v>
      </c>
      <c r="ES20" s="115" t="n">
        <f aca="false">ES21-ES22</f>
        <v>65.5</v>
      </c>
      <c r="ET20" s="115" t="n">
        <f aca="false">ET21-ET22</f>
        <v>86.9999999999999</v>
      </c>
      <c r="EU20" s="115" t="n">
        <f aca="false">EU21-EU22</f>
        <v>37.8000000000001</v>
      </c>
      <c r="EV20" s="115" t="n">
        <f aca="false">EV21-EV22</f>
        <v>84.2999999999999</v>
      </c>
      <c r="EW20" s="115" t="n">
        <f aca="false">EW21-EW22</f>
        <v>123.5</v>
      </c>
      <c r="EX20" s="115" t="n">
        <f aca="false">EX21-EX22</f>
        <v>71.2999999999999</v>
      </c>
      <c r="EY20" s="115" t="n">
        <f aca="false">EY21-EY22</f>
        <v>93.9000000000001</v>
      </c>
      <c r="EZ20" s="98" t="n">
        <f aca="false">EZ21-EZ22</f>
        <v>151.5</v>
      </c>
      <c r="FA20" s="98" t="n">
        <f aca="false">FA21-FA22</f>
        <v>62.5999999999999</v>
      </c>
      <c r="FB20" s="98" t="n">
        <f aca="false">FB21-FB22</f>
        <v>135</v>
      </c>
      <c r="FC20" s="98" t="n">
        <f aca="false">FC21-FC22</f>
        <v>773.9</v>
      </c>
      <c r="FD20" s="114" t="n">
        <f aca="false">FD21-FD22</f>
        <v>111.6</v>
      </c>
      <c r="FE20" s="115" t="n">
        <f aca="false">FE21-FE22</f>
        <v>70</v>
      </c>
      <c r="FF20" s="115" t="n">
        <f aca="false">FF21-FF22</f>
        <v>113.6</v>
      </c>
      <c r="FG20" s="115" t="n">
        <f aca="false">FG21-FG22</f>
        <v>135.5</v>
      </c>
      <c r="FH20" s="115" t="n">
        <f aca="false">FH21-FH22</f>
        <v>131.2</v>
      </c>
      <c r="FI20" s="115" t="n">
        <f aca="false">FI21-FI22</f>
        <v>177.1</v>
      </c>
      <c r="FJ20" s="115" t="n">
        <f aca="false">FJ21-FJ22</f>
        <v>131.58</v>
      </c>
      <c r="FK20" s="115" t="n">
        <f aca="false">FK21-FK22</f>
        <v>151.92</v>
      </c>
      <c r="FL20" s="98" t="n">
        <f aca="false">FL21-FL22</f>
        <v>312.7</v>
      </c>
      <c r="FM20" s="98" t="n">
        <f aca="false">FM21-FM22</f>
        <v>164.2</v>
      </c>
      <c r="FN20" s="98" t="n">
        <f aca="false">FN21-FN22</f>
        <v>164.4</v>
      </c>
      <c r="FO20" s="98" t="n">
        <f aca="false">FO21-FO22</f>
        <v>499.1</v>
      </c>
      <c r="FP20" s="114" t="n">
        <f aca="false">FP21-FP22</f>
        <v>92.9</v>
      </c>
      <c r="FQ20" s="115" t="n">
        <f aca="false">FQ21-FQ22</f>
        <v>99.5</v>
      </c>
      <c r="FR20" s="115" t="n">
        <f aca="false">FR21-FR22</f>
        <v>177.3</v>
      </c>
      <c r="FS20" s="115" t="n">
        <f aca="false">FS21-FS22</f>
        <v>145.4</v>
      </c>
      <c r="FT20" s="115" t="n">
        <f aca="false">FT21-FT22</f>
        <v>87.7000000000001</v>
      </c>
      <c r="FU20" s="115" t="n">
        <f aca="false">FU21-FU22</f>
        <v>159.2</v>
      </c>
      <c r="FV20" s="115" t="n">
        <f aca="false">FV21-FV22</f>
        <v>227.8</v>
      </c>
      <c r="FW20" s="115" t="n">
        <f aca="false">FW21-FW22</f>
        <v>145.3</v>
      </c>
      <c r="FX20" s="115" t="n">
        <f aca="false">FX21-FX22</f>
        <v>264.4</v>
      </c>
      <c r="FY20" s="115" t="n">
        <f aca="false">FY21-FY22</f>
        <v>226</v>
      </c>
      <c r="FZ20" s="115" t="n">
        <f aca="false">FZ21-FZ22</f>
        <v>179.3</v>
      </c>
      <c r="GA20" s="115" t="n">
        <f aca="false">GA21-GA22</f>
        <v>416.1</v>
      </c>
      <c r="GB20" s="114" t="n">
        <f aca="false">GB21-GB22</f>
        <v>140.8</v>
      </c>
      <c r="GC20" s="115" t="n">
        <f aca="false">GC21-GC22</f>
        <v>146</v>
      </c>
      <c r="GD20" s="115" t="n">
        <f aca="false">GD21-GD22</f>
        <v>148.7</v>
      </c>
      <c r="GE20" s="115" t="n">
        <f aca="false">GE21-GE22</f>
        <v>118.1</v>
      </c>
      <c r="GF20" s="115" t="n">
        <f aca="false">GF21-GF22</f>
        <v>159</v>
      </c>
      <c r="GG20" s="115" t="n">
        <f aca="false">GG21-GG22</f>
        <v>259.3</v>
      </c>
      <c r="GH20" s="115" t="n">
        <f aca="false">GH21-GH22</f>
        <v>156.2</v>
      </c>
      <c r="GI20" s="115" t="n">
        <f aca="false">GI21-GI22</f>
        <v>191</v>
      </c>
      <c r="GJ20" s="115" t="n">
        <f aca="false">GJ21-GJ22</f>
        <v>266.8</v>
      </c>
      <c r="GK20" s="115" t="n">
        <f aca="false">GK21-GK22</f>
        <v>147.2</v>
      </c>
      <c r="GL20" s="115" t="n">
        <f aca="false">GL21-GL22</f>
        <v>183.9</v>
      </c>
      <c r="GM20" s="115" t="n">
        <v>414.6</v>
      </c>
      <c r="GN20" s="110" t="n">
        <f aca="false">GN21-GN22</f>
        <v>177.5</v>
      </c>
      <c r="GO20" s="109" t="n">
        <f aca="false">GO21-GO22</f>
        <v>134.2</v>
      </c>
      <c r="GP20" s="109" t="n">
        <f aca="false">GP21-GP22</f>
        <v>198.8</v>
      </c>
      <c r="GQ20" s="109" t="n">
        <f aca="false">GQ21-GQ22</f>
        <v>159.7</v>
      </c>
      <c r="GR20" s="115" t="n">
        <f aca="false">GR21-GR22</f>
        <v>171.4</v>
      </c>
      <c r="GS20" s="117" t="n">
        <f aca="false">GS21-GS22</f>
        <v>206.6</v>
      </c>
      <c r="GT20" s="118" t="n">
        <f aca="false">GT21-GT22</f>
        <v>214.7</v>
      </c>
      <c r="GU20" s="118" t="n">
        <f aca="false">GU21-GU22</f>
        <v>244</v>
      </c>
      <c r="GV20" s="118" t="n">
        <f aca="false">GV21-GV22</f>
        <v>454.8</v>
      </c>
      <c r="GW20" s="118" t="n">
        <v>147.503017</v>
      </c>
      <c r="GX20" s="119" t="n">
        <v>303.5</v>
      </c>
      <c r="GY20" s="119" t="n">
        <v>688.8</v>
      </c>
      <c r="GZ20" s="120" t="n">
        <v>146.2</v>
      </c>
      <c r="HA20" s="117" t="n">
        <v>220.6</v>
      </c>
      <c r="HB20" s="117" t="n">
        <v>186.7</v>
      </c>
      <c r="HC20" s="117" t="n">
        <v>319.4</v>
      </c>
      <c r="HD20" s="117" t="n">
        <v>280.1</v>
      </c>
      <c r="HE20" s="118" t="n">
        <f aca="false">HE21-HE22</f>
        <v>242</v>
      </c>
      <c r="HF20" s="118" t="n">
        <f aca="false">HF21-HF22</f>
        <v>210.7</v>
      </c>
      <c r="HG20" s="118" t="n">
        <f aca="false">HG21-HG22</f>
        <v>503.5</v>
      </c>
      <c r="HI20" s="57"/>
      <c r="HM20" s="57"/>
    </row>
    <row r="21" s="86" customFormat="true" ht="15.75" hidden="false" customHeight="false" outlineLevel="0" collapsed="false">
      <c r="A21" s="98" t="n">
        <f aca="false">SUM(A22:A23)</f>
        <v>87.7</v>
      </c>
      <c r="B21" s="59" t="s">
        <v>47</v>
      </c>
      <c r="C21" s="60" t="n">
        <v>31.1</v>
      </c>
      <c r="D21" s="99" t="n">
        <v>4.1</v>
      </c>
      <c r="E21" s="61" t="n">
        <v>34</v>
      </c>
      <c r="F21" s="61" t="n">
        <v>42.8</v>
      </c>
      <c r="G21" s="61" t="n">
        <v>34.3</v>
      </c>
      <c r="H21" s="61" t="n">
        <v>49.1</v>
      </c>
      <c r="I21" s="62" t="n">
        <v>67.3</v>
      </c>
      <c r="J21" s="62" t="n">
        <v>83.1</v>
      </c>
      <c r="K21" s="62" t="n">
        <v>69.3</v>
      </c>
      <c r="L21" s="62" t="n">
        <v>70.6</v>
      </c>
      <c r="M21" s="62" t="n">
        <v>92.1</v>
      </c>
      <c r="N21" s="62" t="n">
        <v>72.5</v>
      </c>
      <c r="O21" s="61" t="n">
        <v>123.1</v>
      </c>
      <c r="P21" s="63" t="n">
        <v>26.1</v>
      </c>
      <c r="Q21" s="65" t="n">
        <v>42.7</v>
      </c>
      <c r="R21" s="64" t="n">
        <v>170.8</v>
      </c>
      <c r="S21" s="65" t="n">
        <v>-77.7</v>
      </c>
      <c r="T21" s="64" t="n">
        <v>66.7</v>
      </c>
      <c r="U21" s="64" t="n">
        <v>37.9</v>
      </c>
      <c r="V21" s="64" t="n">
        <v>84.4</v>
      </c>
      <c r="W21" s="64" t="n">
        <v>102.4</v>
      </c>
      <c r="X21" s="64" t="n">
        <v>40.8000000000001</v>
      </c>
      <c r="Y21" s="64" t="n">
        <v>237.7</v>
      </c>
      <c r="Z21" s="61" t="n">
        <v>146.5</v>
      </c>
      <c r="AA21" s="61" t="n">
        <v>89.3999999999999</v>
      </c>
      <c r="AB21" s="63" t="n">
        <v>29.7</v>
      </c>
      <c r="AC21" s="64" t="n">
        <v>37.6</v>
      </c>
      <c r="AD21" s="61" t="n">
        <v>52.3</v>
      </c>
      <c r="AE21" s="66" t="n">
        <v>75.5</v>
      </c>
      <c r="AF21" s="64" t="n">
        <v>72.1</v>
      </c>
      <c r="AG21" s="64" t="n">
        <v>62.3</v>
      </c>
      <c r="AH21" s="64" t="n">
        <v>97.2</v>
      </c>
      <c r="AI21" s="94" t="n">
        <v>66.9999999999999</v>
      </c>
      <c r="AJ21" s="64" t="n">
        <v>70.3000000000001</v>
      </c>
      <c r="AK21" s="64" t="n">
        <v>113.1</v>
      </c>
      <c r="AL21" s="64" t="n">
        <v>72.9999999999999</v>
      </c>
      <c r="AM21" s="64" t="n">
        <v>143.2</v>
      </c>
      <c r="AN21" s="79" t="n">
        <v>28</v>
      </c>
      <c r="AO21" s="65" t="n">
        <v>25.4</v>
      </c>
      <c r="AP21" s="62" t="n">
        <v>68.6</v>
      </c>
      <c r="AQ21" s="64" t="n">
        <v>68.6</v>
      </c>
      <c r="AR21" s="73" t="n">
        <v>75.6</v>
      </c>
      <c r="AS21" s="64" t="n">
        <v>65.4999999999999</v>
      </c>
      <c r="AT21" s="69" t="n">
        <v>136.3</v>
      </c>
      <c r="AU21" s="64" t="n">
        <v>66.7</v>
      </c>
      <c r="AV21" s="64" t="n">
        <v>70.6999999999999</v>
      </c>
      <c r="AW21" s="64" t="n">
        <v>84.9</v>
      </c>
      <c r="AX21" s="65" t="n">
        <v>88.5</v>
      </c>
      <c r="AY21" s="64" t="n">
        <v>128.3</v>
      </c>
      <c r="AZ21" s="71" t="n">
        <v>17.9</v>
      </c>
      <c r="BA21" s="64" t="n">
        <v>29.9</v>
      </c>
      <c r="BB21" s="66" t="n">
        <v>39.2</v>
      </c>
      <c r="BC21" s="64" t="n">
        <v>59.9</v>
      </c>
      <c r="BD21" s="66" t="n">
        <v>60.6</v>
      </c>
      <c r="BE21" s="65" t="n">
        <v>82.7</v>
      </c>
      <c r="BF21" s="66" t="n">
        <v>83.8</v>
      </c>
      <c r="BG21" s="65" t="n">
        <v>112.3</v>
      </c>
      <c r="BH21" s="64" t="n">
        <v>117</v>
      </c>
      <c r="BI21" s="66" t="n">
        <v>111.2</v>
      </c>
      <c r="BJ21" s="64" t="n">
        <v>101.6</v>
      </c>
      <c r="BK21" s="64" t="n">
        <v>204.2</v>
      </c>
      <c r="BL21" s="63" t="n">
        <v>60.6</v>
      </c>
      <c r="BM21" s="64" t="n">
        <v>85.6</v>
      </c>
      <c r="BN21" s="64" t="n">
        <v>81.3</v>
      </c>
      <c r="BO21" s="64" t="n">
        <v>66.8</v>
      </c>
      <c r="BP21" s="65" t="n">
        <v>100.2</v>
      </c>
      <c r="BQ21" s="64" t="n">
        <v>67.6999999999999</v>
      </c>
      <c r="BR21" s="66" t="n">
        <v>102.3</v>
      </c>
      <c r="BS21" s="66" t="n">
        <v>77.3999999999999</v>
      </c>
      <c r="BT21" s="66" t="n">
        <v>72</v>
      </c>
      <c r="BU21" s="64" t="n">
        <v>71.6999999999999</v>
      </c>
      <c r="BV21" s="64" t="n">
        <v>54.8000000000001</v>
      </c>
      <c r="BW21" s="65" t="n">
        <v>198.7</v>
      </c>
      <c r="BX21" s="72" t="n">
        <v>17.73</v>
      </c>
      <c r="BY21" s="61" t="n">
        <v>32.07</v>
      </c>
      <c r="BZ21" s="66" t="n">
        <v>41</v>
      </c>
      <c r="CA21" s="64" t="n">
        <v>50.8</v>
      </c>
      <c r="CB21" s="64" t="n">
        <v>72.2</v>
      </c>
      <c r="CC21" s="66" t="n">
        <v>65.8</v>
      </c>
      <c r="CD21" s="66" t="n">
        <v>67.8</v>
      </c>
      <c r="CE21" s="66" t="n">
        <v>73.5</v>
      </c>
      <c r="CF21" s="64" t="n">
        <v>75.6</v>
      </c>
      <c r="CG21" s="66" t="n">
        <v>72.2</v>
      </c>
      <c r="CH21" s="66" t="n">
        <v>33.8</v>
      </c>
      <c r="CI21" s="65" t="n">
        <v>125.9</v>
      </c>
      <c r="CJ21" s="63" t="n">
        <v>8.8</v>
      </c>
      <c r="CK21" s="64" t="n">
        <v>12.3</v>
      </c>
      <c r="CL21" s="61" t="n">
        <v>40</v>
      </c>
      <c r="CM21" s="73" t="n">
        <v>28.7</v>
      </c>
      <c r="CN21" s="66" t="n">
        <v>47.7</v>
      </c>
      <c r="CO21" s="64" t="n">
        <v>33.9</v>
      </c>
      <c r="CP21" s="64" t="n">
        <v>71.3</v>
      </c>
      <c r="CQ21" s="66" t="n">
        <v>66.5000000000001</v>
      </c>
      <c r="CR21" s="66" t="n">
        <v>76.8</v>
      </c>
      <c r="CS21" s="66" t="n">
        <v>91</v>
      </c>
      <c r="CT21" s="66" t="n">
        <v>77.2000000000001</v>
      </c>
      <c r="CU21" s="64" t="n">
        <v>213.5</v>
      </c>
      <c r="CV21" s="63" t="n">
        <v>18.9</v>
      </c>
      <c r="CW21" s="64" t="n">
        <v>20.8</v>
      </c>
      <c r="CX21" s="61" t="n">
        <v>26.3</v>
      </c>
      <c r="CY21" s="65" t="n">
        <v>28.7</v>
      </c>
      <c r="CZ21" s="65" t="n">
        <v>36.7</v>
      </c>
      <c r="DA21" s="66" t="n">
        <v>100.9</v>
      </c>
      <c r="DB21" s="65" t="n">
        <v>46.2960000000001</v>
      </c>
      <c r="DC21" s="62" t="n">
        <v>50.3129999999999</v>
      </c>
      <c r="DD21" s="66" t="n">
        <v>72.5000000000001</v>
      </c>
      <c r="DE21" s="66" t="n">
        <v>65.3909999999999</v>
      </c>
      <c r="DF21" s="64" t="n">
        <v>87.1</v>
      </c>
      <c r="DG21" s="75" t="n">
        <v>144.4</v>
      </c>
      <c r="DH21" s="63" t="n">
        <v>27.7</v>
      </c>
      <c r="DI21" s="61" t="n">
        <v>44.6</v>
      </c>
      <c r="DJ21" s="73" t="n">
        <v>32.6</v>
      </c>
      <c r="DK21" s="76" t="n">
        <v>41.2</v>
      </c>
      <c r="DL21" s="73" t="n">
        <v>46.3</v>
      </c>
      <c r="DM21" s="58" t="n">
        <v>48.4</v>
      </c>
      <c r="DN21" s="66" t="n">
        <v>46.3</v>
      </c>
      <c r="DO21" s="66" t="n">
        <v>49.1</v>
      </c>
      <c r="DP21" s="65" t="n">
        <v>81</v>
      </c>
      <c r="DQ21" s="64" t="n">
        <v>53.2999999999999</v>
      </c>
      <c r="DR21" s="66" t="n">
        <v>77.3000000000001</v>
      </c>
      <c r="DS21" s="66" t="n">
        <v>132.4</v>
      </c>
      <c r="DT21" s="72" t="n">
        <v>14.8</v>
      </c>
      <c r="DU21" s="66" t="n">
        <v>49.2</v>
      </c>
      <c r="DV21" s="64" t="n">
        <v>39.4</v>
      </c>
      <c r="DW21" s="77" t="n">
        <v>56.3</v>
      </c>
      <c r="DX21" s="66" t="n">
        <v>41.5</v>
      </c>
      <c r="DY21" s="66" t="n">
        <v>59.9</v>
      </c>
      <c r="DZ21" s="66" t="n">
        <v>41.3</v>
      </c>
      <c r="EA21" s="58" t="n">
        <v>68.8</v>
      </c>
      <c r="EB21" s="58" t="n">
        <v>71.6</v>
      </c>
      <c r="EC21" s="66" t="n">
        <v>72.2999999999999</v>
      </c>
      <c r="ED21" s="66" t="n">
        <v>59.8000000000002</v>
      </c>
      <c r="EE21" s="78" t="n">
        <v>87.4999999999998</v>
      </c>
      <c r="EF21" s="72" t="n">
        <v>24.1</v>
      </c>
      <c r="EG21" s="64" t="n">
        <v>19.9</v>
      </c>
      <c r="EH21" s="66" t="n">
        <v>76.4</v>
      </c>
      <c r="EI21" s="66" t="n">
        <v>36.2</v>
      </c>
      <c r="EJ21" s="66" t="n">
        <v>64.7</v>
      </c>
      <c r="EK21" s="66" t="n">
        <v>138.9</v>
      </c>
      <c r="EL21" s="66" t="n">
        <v>30.8</v>
      </c>
      <c r="EM21" s="66" t="n">
        <v>72.8000000000001</v>
      </c>
      <c r="EN21" s="58" t="n">
        <v>173.3</v>
      </c>
      <c r="EO21" s="121" t="n">
        <v>85.7000000000001</v>
      </c>
      <c r="EP21" s="58" t="n">
        <v>79.8</v>
      </c>
      <c r="EQ21" s="58" t="n">
        <v>169.2</v>
      </c>
      <c r="ER21" s="79" t="n">
        <v>125.3</v>
      </c>
      <c r="ES21" s="65" t="n">
        <v>65.5</v>
      </c>
      <c r="ET21" s="65" t="n">
        <v>119.8</v>
      </c>
      <c r="EU21" s="58" t="n">
        <v>38.1000000000001</v>
      </c>
      <c r="EV21" s="65" t="n">
        <v>84.3999999999999</v>
      </c>
      <c r="EW21" s="65" t="n">
        <v>153.4</v>
      </c>
      <c r="EX21" s="65" t="n">
        <v>71.3999999999999</v>
      </c>
      <c r="EY21" s="65" t="n">
        <v>95.8000000000001</v>
      </c>
      <c r="EZ21" s="58" t="n">
        <v>167.8</v>
      </c>
      <c r="FA21" s="65" t="n">
        <v>69.0999999999999</v>
      </c>
      <c r="FB21" s="58" t="n">
        <v>136.8</v>
      </c>
      <c r="FC21" s="58" t="n">
        <v>784.8</v>
      </c>
      <c r="FD21" s="79" t="n">
        <v>113.4</v>
      </c>
      <c r="FE21" s="65" t="n">
        <v>71.5</v>
      </c>
      <c r="FF21" s="65" t="n">
        <v>129</v>
      </c>
      <c r="FG21" s="65" t="n">
        <v>137</v>
      </c>
      <c r="FH21" s="65" t="n">
        <v>132.8</v>
      </c>
      <c r="FI21" s="65" t="n">
        <v>199.8</v>
      </c>
      <c r="FJ21" s="65" t="n">
        <v>133.28</v>
      </c>
      <c r="FK21" s="65" t="n">
        <v>153.62</v>
      </c>
      <c r="FL21" s="58" t="n">
        <v>333.7</v>
      </c>
      <c r="FM21" s="65" t="n">
        <v>165.9</v>
      </c>
      <c r="FN21" s="58" t="n">
        <v>164.7</v>
      </c>
      <c r="FO21" s="61" t="n">
        <v>521.4</v>
      </c>
      <c r="FP21" s="79" t="n">
        <v>93.3</v>
      </c>
      <c r="FQ21" s="65" t="n">
        <v>99.5</v>
      </c>
      <c r="FR21" s="64" t="n">
        <v>221</v>
      </c>
      <c r="FS21" s="64" t="n">
        <v>145.4</v>
      </c>
      <c r="FT21" s="64" t="n">
        <v>87.7000000000001</v>
      </c>
      <c r="FU21" s="65" t="n">
        <v>172.2</v>
      </c>
      <c r="FV21" s="77" t="n">
        <v>228.7</v>
      </c>
      <c r="FW21" s="65" t="n">
        <v>145.3</v>
      </c>
      <c r="FX21" s="64" t="n">
        <v>286.1</v>
      </c>
      <c r="FY21" s="65" t="n">
        <v>225.9</v>
      </c>
      <c r="FZ21" s="64" t="n">
        <v>179.5</v>
      </c>
      <c r="GA21" s="65" t="n">
        <v>434.5</v>
      </c>
      <c r="GB21" s="79" t="n">
        <v>141.2</v>
      </c>
      <c r="GC21" s="65" t="n">
        <v>146.2</v>
      </c>
      <c r="GD21" s="65" t="n">
        <v>166.8</v>
      </c>
      <c r="GE21" s="81" t="n">
        <v>118.2</v>
      </c>
      <c r="GF21" s="65" t="n">
        <v>159</v>
      </c>
      <c r="GG21" s="65" t="n">
        <v>335.9</v>
      </c>
      <c r="GH21" s="65" t="n">
        <v>156.5</v>
      </c>
      <c r="GI21" s="64" t="n">
        <v>191</v>
      </c>
      <c r="GJ21" s="65" t="n">
        <v>332.9</v>
      </c>
      <c r="GK21" s="64" t="n">
        <v>147.3</v>
      </c>
      <c r="GL21" s="64" t="n">
        <v>185.7</v>
      </c>
      <c r="GM21" s="65" t="n">
        <v>463.5</v>
      </c>
      <c r="GN21" s="122" t="n">
        <v>177.6</v>
      </c>
      <c r="GO21" s="123" t="n">
        <v>134.3</v>
      </c>
      <c r="GP21" s="83" t="n">
        <v>233.4</v>
      </c>
      <c r="GQ21" s="84" t="n">
        <v>159.7</v>
      </c>
      <c r="GR21" s="84" t="n">
        <v>171.7</v>
      </c>
      <c r="GS21" s="84" t="n">
        <v>303.2</v>
      </c>
      <c r="GT21" s="124" t="n">
        <v>214.7</v>
      </c>
      <c r="GU21" s="125" t="n">
        <v>244.1</v>
      </c>
      <c r="GV21" s="125" t="n">
        <v>478.6</v>
      </c>
      <c r="GW21" s="125" t="n">
        <v>147.9</v>
      </c>
      <c r="GX21" s="86" t="n">
        <v>304.196983</v>
      </c>
      <c r="GY21" s="86" t="n">
        <v>734.9</v>
      </c>
      <c r="GZ21" s="85" t="n">
        <v>146.3</v>
      </c>
      <c r="HA21" s="86" t="n">
        <v>220.6</v>
      </c>
      <c r="HB21" s="86" t="n">
        <v>216.3</v>
      </c>
      <c r="HC21" s="86" t="n">
        <v>319.4</v>
      </c>
      <c r="HD21" s="86" t="n">
        <v>280.3</v>
      </c>
      <c r="HE21" s="125" t="n">
        <v>282.9</v>
      </c>
      <c r="HF21" s="125" t="n">
        <v>210.7</v>
      </c>
      <c r="HG21" s="125" t="n">
        <v>505.1</v>
      </c>
      <c r="HI21" s="57"/>
      <c r="HM21" s="57"/>
    </row>
    <row r="22" s="86" customFormat="true" ht="15.75" hidden="false" customHeight="false" outlineLevel="0" collapsed="false">
      <c r="A22" s="58" t="n">
        <v>46.5</v>
      </c>
      <c r="B22" s="59" t="s">
        <v>48</v>
      </c>
      <c r="C22" s="60" t="n">
        <v>31.2</v>
      </c>
      <c r="D22" s="61" t="n">
        <v>3.9</v>
      </c>
      <c r="E22" s="61" t="n">
        <v>2.2</v>
      </c>
      <c r="F22" s="61" t="n">
        <v>5</v>
      </c>
      <c r="G22" s="61" t="n">
        <v>8.9</v>
      </c>
      <c r="H22" s="61" t="n">
        <v>49.1</v>
      </c>
      <c r="I22" s="62" t="n">
        <v>38.3</v>
      </c>
      <c r="J22" s="62" t="n">
        <v>12.1</v>
      </c>
      <c r="K22" s="62" t="n">
        <v>90.1</v>
      </c>
      <c r="L22" s="62" t="n">
        <v>97.4</v>
      </c>
      <c r="M22" s="62" t="n">
        <v>34</v>
      </c>
      <c r="N22" s="62" t="n">
        <v>5.30000000000001</v>
      </c>
      <c r="O22" s="61" t="n">
        <v>117.3</v>
      </c>
      <c r="P22" s="63" t="n">
        <v>18.9</v>
      </c>
      <c r="Q22" s="65" t="n">
        <v>13</v>
      </c>
      <c r="R22" s="64" t="n">
        <v>7.1</v>
      </c>
      <c r="S22" s="65" t="n">
        <v>46.4</v>
      </c>
      <c r="T22" s="64" t="n">
        <v>19.3</v>
      </c>
      <c r="U22" s="64" t="n">
        <v>13.8</v>
      </c>
      <c r="V22" s="64" t="n">
        <v>157.8</v>
      </c>
      <c r="W22" s="64" t="n">
        <v>87.9</v>
      </c>
      <c r="X22" s="64" t="n">
        <v>23.6</v>
      </c>
      <c r="Y22" s="64" t="n">
        <v>63.5000000000001</v>
      </c>
      <c r="Z22" s="61" t="n">
        <v>193.4</v>
      </c>
      <c r="AA22" s="61" t="n">
        <v>49</v>
      </c>
      <c r="AB22" s="63" t="n">
        <v>31.8</v>
      </c>
      <c r="AC22" s="64" t="n">
        <v>25.4</v>
      </c>
      <c r="AD22" s="61" t="n">
        <v>81.4</v>
      </c>
      <c r="AE22" s="66" t="n">
        <v>172.3</v>
      </c>
      <c r="AF22" s="64" t="n">
        <v>75</v>
      </c>
      <c r="AG22" s="64" t="n">
        <v>95.5000000000001</v>
      </c>
      <c r="AH22" s="64" t="n">
        <v>19.4</v>
      </c>
      <c r="AI22" s="94" t="n">
        <v>7.69999999999993</v>
      </c>
      <c r="AJ22" s="64" t="n">
        <v>9.39999999999998</v>
      </c>
      <c r="AK22" s="64" t="n">
        <v>10.4</v>
      </c>
      <c r="AL22" s="64" t="n">
        <v>14.2</v>
      </c>
      <c r="AM22" s="64" t="n">
        <v>26.1</v>
      </c>
      <c r="AN22" s="79" t="n">
        <v>41.1</v>
      </c>
      <c r="AO22" s="65" t="n">
        <v>31.6</v>
      </c>
      <c r="AP22" s="62" t="n">
        <v>-49.2</v>
      </c>
      <c r="AQ22" s="64" t="n">
        <v>2.2</v>
      </c>
      <c r="AR22" s="73" t="n">
        <v>32.1</v>
      </c>
      <c r="AS22" s="64" t="n">
        <v>26.5</v>
      </c>
      <c r="AT22" s="69" t="n">
        <v>6.7</v>
      </c>
      <c r="AU22" s="64" t="n">
        <v>29.2</v>
      </c>
      <c r="AV22" s="64" t="n">
        <v>12.6</v>
      </c>
      <c r="AW22" s="65" t="n">
        <v>5</v>
      </c>
      <c r="AX22" s="65" t="n">
        <v>2.1</v>
      </c>
      <c r="AY22" s="64" t="n">
        <v>20.4</v>
      </c>
      <c r="AZ22" s="71" t="n">
        <v>11.8</v>
      </c>
      <c r="BA22" s="64" t="n">
        <v>1.2</v>
      </c>
      <c r="BB22" s="66" t="n">
        <v>8.7</v>
      </c>
      <c r="BC22" s="64" t="n">
        <v>3</v>
      </c>
      <c r="BD22" s="98" t="n">
        <v>3.5</v>
      </c>
      <c r="BE22" s="115" t="n">
        <v>8</v>
      </c>
      <c r="BF22" s="66" t="n">
        <v>12.3</v>
      </c>
      <c r="BG22" s="65" t="n">
        <v>13.5</v>
      </c>
      <c r="BH22" s="64" t="n">
        <v>32</v>
      </c>
      <c r="BI22" s="66" t="n">
        <v>9.90000000000001</v>
      </c>
      <c r="BJ22" s="64" t="n">
        <v>18.2</v>
      </c>
      <c r="BK22" s="64" t="n">
        <v>24.6</v>
      </c>
      <c r="BL22" s="63" t="n">
        <v>5.7</v>
      </c>
      <c r="BM22" s="64" t="n">
        <v>5.1</v>
      </c>
      <c r="BN22" s="64" t="n">
        <v>11.1</v>
      </c>
      <c r="BO22" s="64" t="n">
        <v>10.8</v>
      </c>
      <c r="BP22" s="65" t="n">
        <v>3.7</v>
      </c>
      <c r="BQ22" s="64" t="n">
        <v>17.7</v>
      </c>
      <c r="BR22" s="66" t="n">
        <v>7.9</v>
      </c>
      <c r="BS22" s="66" t="n">
        <v>7.40000000000001</v>
      </c>
      <c r="BT22" s="66" t="n">
        <v>8.10000000000001</v>
      </c>
      <c r="BU22" s="64" t="n">
        <v>80.5</v>
      </c>
      <c r="BV22" s="64" t="n">
        <v>103.3</v>
      </c>
      <c r="BW22" s="65" t="n">
        <v>22</v>
      </c>
      <c r="BX22" s="72" t="n">
        <v>24.22</v>
      </c>
      <c r="BY22" s="61" t="n">
        <v>2.38</v>
      </c>
      <c r="BZ22" s="66" t="n">
        <v>26.1</v>
      </c>
      <c r="CA22" s="64" t="n">
        <v>15.4</v>
      </c>
      <c r="CB22" s="64" t="n">
        <v>93.9</v>
      </c>
      <c r="CC22" s="66" t="n">
        <v>6.5</v>
      </c>
      <c r="CD22" s="66" t="n">
        <v>3.69999999999999</v>
      </c>
      <c r="CE22" s="66" t="n">
        <v>3.40000000000003</v>
      </c>
      <c r="CF22" s="64" t="n">
        <v>4.19999999999996</v>
      </c>
      <c r="CG22" s="66" t="n">
        <v>1.00000000000003</v>
      </c>
      <c r="CH22" s="66" t="n">
        <v>4.49999999999997</v>
      </c>
      <c r="CI22" s="65" t="n">
        <v>5.40000000000001</v>
      </c>
      <c r="CJ22" s="63" t="n">
        <v>0.1</v>
      </c>
      <c r="CK22" s="64" t="n">
        <v>0.3</v>
      </c>
      <c r="CL22" s="61" t="n">
        <v>4.5</v>
      </c>
      <c r="CM22" s="73" t="n">
        <v>0.100000000000001</v>
      </c>
      <c r="CN22" s="66" t="n">
        <v>1.1</v>
      </c>
      <c r="CO22" s="64" t="n">
        <v>7.4</v>
      </c>
      <c r="CP22" s="64" t="n">
        <v>1.8</v>
      </c>
      <c r="CQ22" s="66" t="n">
        <v>1.3</v>
      </c>
      <c r="CR22" s="66" t="n">
        <v>13.5</v>
      </c>
      <c r="CS22" s="66" t="n">
        <v>24.4</v>
      </c>
      <c r="CT22" s="66" t="n">
        <v>8.90000000000001</v>
      </c>
      <c r="CU22" s="64" t="n">
        <v>14.1</v>
      </c>
      <c r="CV22" s="63" t="n">
        <v>8.6</v>
      </c>
      <c r="CW22" s="64" t="n">
        <v>9.3</v>
      </c>
      <c r="CX22" s="61" t="n">
        <v>20.3</v>
      </c>
      <c r="CY22" s="65" t="n">
        <v>0.0999999999999943</v>
      </c>
      <c r="CZ22" s="65" t="n">
        <v>1</v>
      </c>
      <c r="DA22" s="66" t="n">
        <v>11.8</v>
      </c>
      <c r="DB22" s="65" t="n">
        <v>0.160999999999987</v>
      </c>
      <c r="DC22" s="62" t="n">
        <v>1.2</v>
      </c>
      <c r="DD22" s="66" t="n">
        <v>13.544</v>
      </c>
      <c r="DE22" s="66" t="n">
        <v>0.191000000000003</v>
      </c>
      <c r="DF22" s="64" t="n">
        <v>0.5</v>
      </c>
      <c r="DG22" s="87" t="n">
        <v>13.904</v>
      </c>
      <c r="DH22" s="63" t="n">
        <v>15.3</v>
      </c>
      <c r="DI22" s="61" t="n">
        <v>10.6</v>
      </c>
      <c r="DJ22" s="73" t="n">
        <v>37.3</v>
      </c>
      <c r="DK22" s="76" t="n">
        <v>15.9</v>
      </c>
      <c r="DL22" s="73" t="n">
        <v>22.7</v>
      </c>
      <c r="DM22" s="58" t="n">
        <v>34.8</v>
      </c>
      <c r="DN22" s="66" t="n">
        <v>15.4</v>
      </c>
      <c r="DO22" s="66" t="n">
        <v>16.2</v>
      </c>
      <c r="DP22" s="65" t="n">
        <v>44.4</v>
      </c>
      <c r="DQ22" s="64" t="n">
        <v>15.1</v>
      </c>
      <c r="DR22" s="66" t="n">
        <v>15.6</v>
      </c>
      <c r="DS22" s="66" t="n">
        <v>44.1</v>
      </c>
      <c r="DT22" s="72" t="n">
        <v>15.3</v>
      </c>
      <c r="DU22" s="66" t="n">
        <v>12.3</v>
      </c>
      <c r="DV22" s="64" t="n">
        <v>18.2</v>
      </c>
      <c r="DW22" s="77" t="n">
        <v>12.2</v>
      </c>
      <c r="DX22" s="66" t="n">
        <v>12.1</v>
      </c>
      <c r="DY22" s="66" t="n">
        <v>40.9</v>
      </c>
      <c r="DZ22" s="66" t="n">
        <v>13.6</v>
      </c>
      <c r="EA22" s="58" t="n">
        <v>14.8</v>
      </c>
      <c r="EB22" s="58" t="n">
        <v>19.6</v>
      </c>
      <c r="EC22" s="66" t="n">
        <v>14</v>
      </c>
      <c r="ED22" s="66" t="n">
        <v>13.7</v>
      </c>
      <c r="EE22" s="78" t="n">
        <v>59.6</v>
      </c>
      <c r="EF22" s="72" t="n">
        <v>14.9</v>
      </c>
      <c r="EG22" s="64" t="n">
        <v>5.7</v>
      </c>
      <c r="EH22" s="66" t="n">
        <v>16</v>
      </c>
      <c r="EI22" s="66" t="n">
        <v>2.6</v>
      </c>
      <c r="EJ22" s="66" t="n">
        <v>2.59999999999999</v>
      </c>
      <c r="EK22" s="66" t="n">
        <v>17.9</v>
      </c>
      <c r="EL22" s="66" t="n">
        <v>1.3</v>
      </c>
      <c r="EM22" s="66" t="n">
        <v>2.2</v>
      </c>
      <c r="EN22" s="58" t="n">
        <v>7.09999999999999</v>
      </c>
      <c r="EO22" s="121" t="n">
        <v>1.10000000000001</v>
      </c>
      <c r="EP22" s="58" t="n">
        <v>1</v>
      </c>
      <c r="EQ22" s="58" t="n">
        <v>25.2</v>
      </c>
      <c r="ER22" s="79" t="n">
        <v>0.4</v>
      </c>
      <c r="ES22" s="65" t="n">
        <v>0</v>
      </c>
      <c r="ET22" s="65" t="n">
        <v>32.8</v>
      </c>
      <c r="EU22" s="58" t="n">
        <v>0.299999999999997</v>
      </c>
      <c r="EV22" s="65" t="n">
        <v>0.100000000000001</v>
      </c>
      <c r="EW22" s="65" t="n">
        <v>29.9</v>
      </c>
      <c r="EX22" s="65" t="n">
        <v>0.100000000000001</v>
      </c>
      <c r="EY22" s="65" t="n">
        <v>1.9</v>
      </c>
      <c r="EZ22" s="58" t="n">
        <v>16.3</v>
      </c>
      <c r="FA22" s="65" t="n">
        <v>6.5</v>
      </c>
      <c r="FB22" s="58" t="n">
        <v>1.8</v>
      </c>
      <c r="FC22" s="58" t="n">
        <v>10.9</v>
      </c>
      <c r="FD22" s="79" t="n">
        <v>1.8</v>
      </c>
      <c r="FE22" s="65" t="n">
        <v>1.5</v>
      </c>
      <c r="FF22" s="65" t="n">
        <v>15.4</v>
      </c>
      <c r="FG22" s="65" t="n">
        <v>1.5</v>
      </c>
      <c r="FH22" s="65" t="n">
        <v>1.6</v>
      </c>
      <c r="FI22" s="65" t="n">
        <v>22.7</v>
      </c>
      <c r="FJ22" s="65" t="n">
        <v>1.7</v>
      </c>
      <c r="FK22" s="65" t="n">
        <v>1.7</v>
      </c>
      <c r="FL22" s="58" t="n">
        <v>21</v>
      </c>
      <c r="FM22" s="65" t="n">
        <v>1.7</v>
      </c>
      <c r="FN22" s="58" t="n">
        <v>0.299999999999997</v>
      </c>
      <c r="FO22" s="61" t="n">
        <v>22.3</v>
      </c>
      <c r="FP22" s="79" t="n">
        <v>0.4</v>
      </c>
      <c r="FQ22" s="65" t="n">
        <v>0</v>
      </c>
      <c r="FR22" s="64" t="n">
        <v>43.7</v>
      </c>
      <c r="FS22" s="65" t="n">
        <v>0</v>
      </c>
      <c r="FT22" s="64" t="n">
        <v>0</v>
      </c>
      <c r="FU22" s="65" t="n">
        <v>13</v>
      </c>
      <c r="FV22" s="77" t="n">
        <v>0.900000000000006</v>
      </c>
      <c r="FW22" s="65" t="n">
        <v>0</v>
      </c>
      <c r="FX22" s="64" t="n">
        <v>21.7</v>
      </c>
      <c r="FY22" s="65" t="n">
        <v>-0.0999999999999943</v>
      </c>
      <c r="FZ22" s="64" t="n">
        <v>0.200000000000003</v>
      </c>
      <c r="GA22" s="65" t="n">
        <v>18.4</v>
      </c>
      <c r="GB22" s="79" t="n">
        <v>0.4</v>
      </c>
      <c r="GC22" s="65" t="n">
        <v>0.2</v>
      </c>
      <c r="GD22" s="65" t="n">
        <v>18.1</v>
      </c>
      <c r="GE22" s="81" t="n">
        <v>0.100000000000001</v>
      </c>
      <c r="GF22" s="65" t="n">
        <v>0</v>
      </c>
      <c r="GG22" s="65" t="n">
        <v>76.6</v>
      </c>
      <c r="GH22" s="65" t="n">
        <v>0.299999999999983</v>
      </c>
      <c r="GI22" s="64" t="n">
        <v>0</v>
      </c>
      <c r="GJ22" s="65" t="n">
        <v>66.1</v>
      </c>
      <c r="GK22" s="64" t="n">
        <v>0.0999999999999943</v>
      </c>
      <c r="GL22" s="64" t="n">
        <v>1.79999999999998</v>
      </c>
      <c r="GM22" s="64" t="n">
        <v>48.9</v>
      </c>
      <c r="GN22" s="122" t="n">
        <v>0.1</v>
      </c>
      <c r="GO22" s="123" t="n">
        <v>0.1</v>
      </c>
      <c r="GP22" s="83" t="n">
        <v>34.6</v>
      </c>
      <c r="GQ22" s="84" t="n">
        <v>0</v>
      </c>
      <c r="GR22" s="84" t="n">
        <v>0.299999999999997</v>
      </c>
      <c r="GS22" s="84" t="n">
        <v>96.6</v>
      </c>
      <c r="GT22" s="124" t="n">
        <v>0</v>
      </c>
      <c r="GU22" s="125" t="n">
        <v>0.100000000000023</v>
      </c>
      <c r="GV22" s="125" t="n">
        <v>23.8</v>
      </c>
      <c r="GW22" s="125" t="n">
        <v>0.400000000000006</v>
      </c>
      <c r="GX22" s="86" t="n">
        <v>0.699999999999989</v>
      </c>
      <c r="GY22" s="86" t="n">
        <v>46.1</v>
      </c>
      <c r="GZ22" s="85" t="n">
        <v>0.1</v>
      </c>
      <c r="HA22" s="84" t="n">
        <v>0</v>
      </c>
      <c r="HB22" s="86" t="n">
        <v>29.6</v>
      </c>
      <c r="HC22" s="84" t="n">
        <v>0</v>
      </c>
      <c r="HD22" s="86" t="n">
        <v>0.199999999999996</v>
      </c>
      <c r="HE22" s="125" t="n">
        <v>40.9</v>
      </c>
      <c r="HF22" s="83" t="n">
        <v>0</v>
      </c>
      <c r="HG22" s="125" t="n">
        <v>1.60000000000001</v>
      </c>
      <c r="HI22" s="57"/>
      <c r="HM22" s="57"/>
    </row>
    <row r="23" s="56" customFormat="true" ht="30.75" hidden="false" customHeight="true" outlineLevel="0" collapsed="false">
      <c r="A23" s="36" t="n">
        <v>41.2</v>
      </c>
      <c r="B23" s="37" t="s">
        <v>49</v>
      </c>
      <c r="C23" s="38"/>
      <c r="D23" s="126" t="n">
        <f aca="false">D6-D11-D20</f>
        <v>16.3</v>
      </c>
      <c r="E23" s="126" t="n">
        <f aca="false">E6-E11-E20</f>
        <v>0.799999999999994</v>
      </c>
      <c r="F23" s="126" t="n">
        <f aca="false">F6-F11-F20</f>
        <v>128.1</v>
      </c>
      <c r="G23" s="126" t="n">
        <f aca="false">G6-G11-G20</f>
        <v>-32.5</v>
      </c>
      <c r="H23" s="126" t="n">
        <f aca="false">H6-H11-H20</f>
        <v>99</v>
      </c>
      <c r="I23" s="126" t="n">
        <f aca="false">I6-I11-I20</f>
        <v>-31.1</v>
      </c>
      <c r="J23" s="126" t="n">
        <f aca="false">J6-J11-J20</f>
        <v>-40.2</v>
      </c>
      <c r="K23" s="126" t="n">
        <f aca="false">K6-K11-K20</f>
        <v>135.1</v>
      </c>
      <c r="L23" s="126" t="n">
        <f aca="false">L6-L11-L20</f>
        <v>55.7000000000002</v>
      </c>
      <c r="M23" s="126" t="n">
        <f aca="false">M6-M11-M20</f>
        <v>-50.6000000000001</v>
      </c>
      <c r="N23" s="126" t="n">
        <f aca="false">N6-N11-N20</f>
        <v>-32.7999999999998</v>
      </c>
      <c r="O23" s="126" t="n">
        <f aca="false">O6-O11-O20</f>
        <v>97.3999999999999</v>
      </c>
      <c r="P23" s="127" t="n">
        <f aca="false">P6-P11-P20</f>
        <v>167.6</v>
      </c>
      <c r="Q23" s="126" t="n">
        <f aca="false">Q6-Q11-Q20</f>
        <v>23</v>
      </c>
      <c r="R23" s="126" t="n">
        <f aca="false">R6-R11-R20</f>
        <v>-97.5</v>
      </c>
      <c r="S23" s="126" t="n">
        <f aca="false">S6-S11-S20</f>
        <v>143.3</v>
      </c>
      <c r="T23" s="126" t="n">
        <f aca="false">T6-T11-T20</f>
        <v>15.1</v>
      </c>
      <c r="U23" s="126" t="n">
        <f aca="false">U6-U11-U20</f>
        <v>-39.1</v>
      </c>
      <c r="V23" s="126" t="n">
        <f aca="false">V6-V11-V20</f>
        <v>188.6</v>
      </c>
      <c r="W23" s="126" t="n">
        <f aca="false">W6-W11-W20</f>
        <v>-69.3000000000001</v>
      </c>
      <c r="X23" s="126" t="n">
        <f aca="false">X6-X11-X20</f>
        <v>55.6999999999999</v>
      </c>
      <c r="Y23" s="126" t="n">
        <f aca="false">Y6-Y11-Y20</f>
        <v>-143.700000000001</v>
      </c>
      <c r="Z23" s="126" t="n">
        <f aca="false">Z6-Z11-Z20</f>
        <v>-63.3999999999991</v>
      </c>
      <c r="AA23" s="126" t="n">
        <f aca="false">AA6-AA11-AA20</f>
        <v>-50.7</v>
      </c>
      <c r="AB23" s="89" t="n">
        <f aca="false">AB19-AB20</f>
        <v>-57.0999999999999</v>
      </c>
      <c r="AC23" s="90" t="n">
        <f aca="false">AC19-AC20</f>
        <v>-102.1</v>
      </c>
      <c r="AD23" s="90" t="n">
        <f aca="false">AD19-AD20</f>
        <v>157.5</v>
      </c>
      <c r="AE23" s="90" t="n">
        <f aca="false">AE19-AE20</f>
        <v>-23.1</v>
      </c>
      <c r="AF23" s="90" t="n">
        <f aca="false">AF19-AF20</f>
        <v>-50.8</v>
      </c>
      <c r="AG23" s="90" t="n">
        <f aca="false">AG19-AG20</f>
        <v>36.8000000000001</v>
      </c>
      <c r="AH23" s="90" t="n">
        <f aca="false">AH19-AH20</f>
        <v>-100.3</v>
      </c>
      <c r="AI23" s="90" t="n">
        <f aca="false">AI19-AI20</f>
        <v>-97.4999999999994</v>
      </c>
      <c r="AJ23" s="90" t="n">
        <f aca="false">AJ19-AJ20</f>
        <v>-78.1</v>
      </c>
      <c r="AK23" s="51" t="n">
        <f aca="false">AK19-AK20</f>
        <v>-188</v>
      </c>
      <c r="AL23" s="51" t="n">
        <f aca="false">AL19-AL20</f>
        <v>328.4</v>
      </c>
      <c r="AM23" s="51" t="n">
        <f aca="false">AM19-AM20</f>
        <v>-187.400000000001</v>
      </c>
      <c r="AN23" s="91" t="n">
        <f aca="false">AN19-AN20</f>
        <v>12.8</v>
      </c>
      <c r="AO23" s="45" t="n">
        <f aca="false">AO19-AO20</f>
        <v>-95.8</v>
      </c>
      <c r="AP23" s="45" t="n">
        <f aca="false">AP6-AP11-AP20</f>
        <v>57.4</v>
      </c>
      <c r="AQ23" s="45" t="n">
        <f aca="false">AQ6-AQ11-AQ20</f>
        <v>-199.9</v>
      </c>
      <c r="AR23" s="45" t="n">
        <f aca="false">AR6-AR11-AR20</f>
        <v>-109.8</v>
      </c>
      <c r="AS23" s="45" t="n">
        <f aca="false">AS6-AS11-AS20</f>
        <v>-119.9</v>
      </c>
      <c r="AT23" s="45" t="n">
        <f aca="false">AT19-AT20</f>
        <v>-198.7</v>
      </c>
      <c r="AU23" s="45" t="n">
        <f aca="false">AU19-AU20</f>
        <v>-106.899999999999</v>
      </c>
      <c r="AV23" s="45" t="n">
        <f aca="false">AV6-AV11-AV20</f>
        <v>-53.7000000000012</v>
      </c>
      <c r="AW23" s="45" t="n">
        <f aca="false">AW6-AW11-AW20</f>
        <v>-152.599999999999</v>
      </c>
      <c r="AX23" s="45" t="n">
        <f aca="false">AX6-AX11-AX20</f>
        <v>-131.5</v>
      </c>
      <c r="AY23" s="45" t="n">
        <f aca="false">AY6-AY11-AY20</f>
        <v>-98.4000000000002</v>
      </c>
      <c r="AZ23" s="44" t="n">
        <f aca="false">AZ6-AZ11-AZ20</f>
        <v>45.1</v>
      </c>
      <c r="BA23" s="45" t="n">
        <f aca="false">BA6-BA11-BA20</f>
        <v>-121.4</v>
      </c>
      <c r="BB23" s="45" t="n">
        <f aca="false">BB6-BB11-BB20</f>
        <v>5.7</v>
      </c>
      <c r="BC23" s="45" t="n">
        <f aca="false">BC6-BC11-BC20</f>
        <v>-119.4</v>
      </c>
      <c r="BD23" s="45" t="n">
        <f aca="false">BD6-BD11-BD20</f>
        <v>-118.9</v>
      </c>
      <c r="BE23" s="45" t="n">
        <f aca="false">BE6-BE11-BE20</f>
        <v>-93.8000000000005</v>
      </c>
      <c r="BF23" s="45" t="n">
        <f aca="false">BF6-BF11-BF20</f>
        <v>-126.3</v>
      </c>
      <c r="BG23" s="45" t="n">
        <f aca="false">BG6-BG11-BG20</f>
        <v>-6.09999999999995</v>
      </c>
      <c r="BH23" s="45" t="n">
        <f aca="false">BH6-BH11-BH20</f>
        <v>-33.2000000000009</v>
      </c>
      <c r="BI23" s="45" t="n">
        <f aca="false">BI6-BI11-BI20</f>
        <v>-103.3</v>
      </c>
      <c r="BJ23" s="45" t="n">
        <f aca="false">BJ6-BJ11-BJ20</f>
        <v>-73.2000000000005</v>
      </c>
      <c r="BK23" s="45" t="n">
        <f aca="false">BK6-BK11-BK20</f>
        <v>-173.799999999999</v>
      </c>
      <c r="BL23" s="44" t="n">
        <f aca="false">BL6-BL11-BL20</f>
        <v>5.70000000000003</v>
      </c>
      <c r="BM23" s="45" t="n">
        <f aca="false">BM6-BM11-BM20</f>
        <v>-97.9</v>
      </c>
      <c r="BN23" s="45" t="n">
        <f aca="false">BN6-BN11-BN20</f>
        <v>297.2</v>
      </c>
      <c r="BO23" s="45" t="n">
        <f aca="false">BO6-BO11-BO20</f>
        <v>-175.7</v>
      </c>
      <c r="BP23" s="45" t="n">
        <f aca="false">BP6-BP11-BP20</f>
        <v>-5.6999999999998</v>
      </c>
      <c r="BQ23" s="45" t="n">
        <f aca="false">BQ6-BQ11-BQ20</f>
        <v>49.2000000000001</v>
      </c>
      <c r="BR23" s="45" t="n">
        <f aca="false">BR6-BR11-BR20</f>
        <v>-76.8999999999997</v>
      </c>
      <c r="BS23" s="45" t="n">
        <f aca="false">BS6-BS11-BS20</f>
        <v>-74.7000000000001</v>
      </c>
      <c r="BT23" s="45" t="n">
        <f aca="false">BT6-BT11-BT20</f>
        <v>83.5999999999997</v>
      </c>
      <c r="BU23" s="45" t="n">
        <f aca="false">BU6-BU11-BU20</f>
        <v>-62.3999999999994</v>
      </c>
      <c r="BV23" s="45" t="n">
        <f aca="false">BV6-BV11-BV20</f>
        <v>114</v>
      </c>
      <c r="BW23" s="45" t="n">
        <f aca="false">BW6-BW11-BW20</f>
        <v>-350.3</v>
      </c>
      <c r="BX23" s="44" t="n">
        <f aca="false">BX6-BX11-BX20</f>
        <v>110.21</v>
      </c>
      <c r="BY23" s="45" t="n">
        <f aca="false">BY6-BY11-BY20</f>
        <v>-105.01</v>
      </c>
      <c r="BZ23" s="45" t="n">
        <f aca="false">BZ6-BZ11-BZ20</f>
        <v>186.8</v>
      </c>
      <c r="CA23" s="45" t="n">
        <f aca="false">CA6-CA11-CA20</f>
        <v>-70.9000000000001</v>
      </c>
      <c r="CB23" s="45" t="n">
        <f aca="false">CB6-CB11-CB20</f>
        <v>98.1000000000004</v>
      </c>
      <c r="CC23" s="45" t="n">
        <f aca="false">CC6-CC11-CC20</f>
        <v>-5.90000000000015</v>
      </c>
      <c r="CD23" s="45" t="n">
        <f aca="false">CD6-CD11-CD20</f>
        <v>-112.6</v>
      </c>
      <c r="CE23" s="45" t="n">
        <f aca="false">CE6-CE11-CE20</f>
        <v>-66.5000000000001</v>
      </c>
      <c r="CF23" s="45" t="n">
        <f aca="false">CF6-CF11-CF20</f>
        <v>-39.2000000000001</v>
      </c>
      <c r="CG23" s="45" t="n">
        <f aca="false">CG6-CG11-CG20</f>
        <v>-102</v>
      </c>
      <c r="CH23" s="45" t="n">
        <f aca="false">CH6-CH11-CH20</f>
        <v>92.3249500000007</v>
      </c>
      <c r="CI23" s="45" t="n">
        <f aca="false">CI6-CI11-CI20</f>
        <v>-106.32495</v>
      </c>
      <c r="CJ23" s="44" t="n">
        <f aca="false">CJ6-CJ11-CJ20</f>
        <v>20.3000000000001</v>
      </c>
      <c r="CK23" s="45" t="n">
        <f aca="false">CK6-CK11-CK20</f>
        <v>-43.6</v>
      </c>
      <c r="CL23" s="45" t="n">
        <f aca="false">CL6-CL11-CL20</f>
        <v>258.3</v>
      </c>
      <c r="CM23" s="45" t="n">
        <f aca="false">CM6-CM11-CM20</f>
        <v>-67.4000000000004</v>
      </c>
      <c r="CN23" s="45" t="n">
        <f aca="false">CN6-CN11-CN20</f>
        <v>72.3000000000002</v>
      </c>
      <c r="CO23" s="45" t="n">
        <f aca="false">CO6-CO11-CO20</f>
        <v>-46.4000000000001</v>
      </c>
      <c r="CP23" s="45" t="n">
        <f aca="false">CP6-CP11-CP20</f>
        <v>24.3</v>
      </c>
      <c r="CQ23" s="45" t="n">
        <f aca="false">CQ6-CQ11-CQ20</f>
        <v>-45.9999999999996</v>
      </c>
      <c r="CR23" s="45" t="n">
        <f aca="false">CR6-CR11-CR20</f>
        <v>-12.0000000000006</v>
      </c>
      <c r="CS23" s="45" t="n">
        <f aca="false">CS6-CS11-CS20</f>
        <v>-246</v>
      </c>
      <c r="CT23" s="45" t="n">
        <f aca="false">CT6-CT11-CT20</f>
        <v>-112.699999999999</v>
      </c>
      <c r="CU23" s="45" t="n">
        <f aca="false">CU6-CU11-CU20</f>
        <v>-197.399999999999</v>
      </c>
      <c r="CV23" s="44" t="n">
        <f aca="false">CV6-CV11-CV20</f>
        <v>65.1</v>
      </c>
      <c r="CW23" s="45" t="n">
        <f aca="false">CW6-CW11-CW20</f>
        <v>-126</v>
      </c>
      <c r="CX23" s="45" t="n">
        <f aca="false">CX6-CX11-CX20</f>
        <v>112.6</v>
      </c>
      <c r="CY23" s="45" t="n">
        <f aca="false">CY6-CY11-CY20</f>
        <v>-76.9000000000002</v>
      </c>
      <c r="CZ23" s="45" t="n">
        <f aca="false">CZ6-CZ11-CZ20</f>
        <v>-3.59999999999964</v>
      </c>
      <c r="DA23" s="45" t="n">
        <f aca="false">DA6-DA11-DA20</f>
        <v>-147.7</v>
      </c>
      <c r="DB23" s="45" t="n">
        <f aca="false">DB6-DB11-DB20</f>
        <v>-27.4350000000006</v>
      </c>
      <c r="DC23" s="45" t="n">
        <f aca="false">DC6-DC11-DC20</f>
        <v>-16.1129999999989</v>
      </c>
      <c r="DD23" s="45" t="n">
        <f aca="false">DD6-DD11-DD20</f>
        <v>38.1439999999994</v>
      </c>
      <c r="DE23" s="45" t="n">
        <f aca="false">DE6-DE11-DE20</f>
        <v>-145.199999999999</v>
      </c>
      <c r="DF23" s="45" t="n">
        <f aca="false">DF6-DF11-DF20</f>
        <v>-96.8000000000014</v>
      </c>
      <c r="DG23" s="46" t="n">
        <f aca="false">DG6-DG11-DG20</f>
        <v>-238.696</v>
      </c>
      <c r="DH23" s="44" t="n">
        <f aca="false">DH6-DH11-DH20</f>
        <v>59.2999999999999</v>
      </c>
      <c r="DI23" s="45" t="n">
        <f aca="false">DI6-DI11-DI20</f>
        <v>-117.8</v>
      </c>
      <c r="DJ23" s="45" t="n">
        <f aca="false">DJ6-DJ11-DJ20</f>
        <v>202.1</v>
      </c>
      <c r="DK23" s="45" t="n">
        <f aca="false">DK6-DK11-DK20</f>
        <v>-114.6</v>
      </c>
      <c r="DL23" s="45" t="n">
        <f aca="false">DL6-DL11-DL20</f>
        <v>44.0999999999993</v>
      </c>
      <c r="DM23" s="45" t="n">
        <f aca="false">DM6-DM11-DM20</f>
        <v>-90.4999999999993</v>
      </c>
      <c r="DN23" s="45" t="n">
        <f aca="false">DN6-DN11-DN20</f>
        <v>-21.4</v>
      </c>
      <c r="DO23" s="45" t="n">
        <f aca="false">DO6-DO11-DO20</f>
        <v>-64.5000000000002</v>
      </c>
      <c r="DP23" s="45" t="n">
        <f aca="false">DP6-DP11-DP20</f>
        <v>73.9999999999988</v>
      </c>
      <c r="DQ23" s="45" t="n">
        <f aca="false">DQ6-DQ11-DQ20</f>
        <v>-123.2</v>
      </c>
      <c r="DR23" s="45" t="n">
        <f aca="false">DR6-DR11-DR20</f>
        <v>-92.6999999999998</v>
      </c>
      <c r="DS23" s="45" t="n">
        <f aca="false">DS6-DS11-DS20</f>
        <v>-135.1</v>
      </c>
      <c r="DT23" s="44" t="n">
        <f aca="false">DT6-DT11-DT20</f>
        <v>-19.4</v>
      </c>
      <c r="DU23" s="45" t="n">
        <f aca="false">DU6-DU11-DU20</f>
        <v>-90.8999999999999</v>
      </c>
      <c r="DV23" s="45" t="n">
        <f aca="false">DV6-DV11-DV20</f>
        <v>167.4</v>
      </c>
      <c r="DW23" s="45" t="n">
        <f aca="false">DW6-DW11-DW20</f>
        <v>-135.2</v>
      </c>
      <c r="DX23" s="45" t="n">
        <f aca="false">DX6-DX11-DX20</f>
        <v>17.4000000000001</v>
      </c>
      <c r="DY23" s="45" t="n">
        <f aca="false">DY6-DY11-DY20</f>
        <v>-150.8</v>
      </c>
      <c r="DZ23" s="45" t="n">
        <f aca="false">DZ6-DZ11-DZ20</f>
        <v>-11.8</v>
      </c>
      <c r="EA23" s="45" t="n">
        <f aca="false">EA6-EA11-EA20</f>
        <v>-46.199999999999</v>
      </c>
      <c r="EB23" s="45" t="n">
        <f aca="false">EB6-EB11-EB20</f>
        <v>14.899999999998</v>
      </c>
      <c r="EC23" s="45" t="n">
        <f aca="false">EC6-EC11-EC20</f>
        <v>-208.999999999999</v>
      </c>
      <c r="ED23" s="45" t="n">
        <f aca="false">ED6-ED11-ED20</f>
        <v>-45.8</v>
      </c>
      <c r="EE23" s="46" t="n">
        <f aca="false">EE6-EE11-EE20</f>
        <v>-68.4999999999983</v>
      </c>
      <c r="EF23" s="44" t="n">
        <f aca="false">EF6-EF11-EF20</f>
        <v>97</v>
      </c>
      <c r="EG23" s="45" t="n">
        <f aca="false">EG6-EG11-EG20</f>
        <v>-68.2999999999999</v>
      </c>
      <c r="EH23" s="45" t="n">
        <f aca="false">EH6-EH11-EH20</f>
        <v>242.9</v>
      </c>
      <c r="EI23" s="45" t="n">
        <f aca="false">EI6-EI11-EI20</f>
        <v>-71.8999999999996</v>
      </c>
      <c r="EJ23" s="45" t="n">
        <f aca="false">EJ6-EJ11-EJ20</f>
        <v>18.1999999999992</v>
      </c>
      <c r="EK23" s="45" t="n">
        <f aca="false">EK6-EK11-EK20</f>
        <v>-193.6</v>
      </c>
      <c r="EL23" s="45" t="n">
        <f aca="false">EL6-EL11-EL20</f>
        <v>19.7000000000004</v>
      </c>
      <c r="EM23" s="45" t="n">
        <f aca="false">EM6-EM11-EM20</f>
        <v>3.00000000000132</v>
      </c>
      <c r="EN23" s="45" t="n">
        <f aca="false">EN6-EN11-EN20</f>
        <v>-60.5000000000012</v>
      </c>
      <c r="EO23" s="45" t="n">
        <f aca="false">EO6-EO11-EO20</f>
        <v>-58.5999999999984</v>
      </c>
      <c r="EP23" s="45" t="n">
        <f aca="false">EP6-EP11-EP20</f>
        <v>39.5999999999997</v>
      </c>
      <c r="EQ23" s="45" t="n">
        <f aca="false">EQ6-EQ11-EQ20</f>
        <v>-463.4</v>
      </c>
      <c r="ER23" s="44" t="n">
        <f aca="false">ER6-ER11-ER20</f>
        <v>159.7</v>
      </c>
      <c r="ES23" s="45" t="n">
        <f aca="false">ES6-ES11-ES20</f>
        <v>-56.3000000000003</v>
      </c>
      <c r="ET23" s="45" t="n">
        <f aca="false">ET6-ET11-ET20</f>
        <v>160.5</v>
      </c>
      <c r="EU23" s="45" t="n">
        <f aca="false">EU6-EU11-EU20</f>
        <v>-53.2000000000003</v>
      </c>
      <c r="EV23" s="45" t="n">
        <f aca="false">EV6-EV11-EV20</f>
        <v>12.8000000000006</v>
      </c>
      <c r="EW23" s="45" t="n">
        <f aca="false">EW6-EW11-EW20</f>
        <v>-130.1</v>
      </c>
      <c r="EX23" s="45" t="n">
        <f aca="false">EX6-EX11-EX20</f>
        <v>88.2000000000004</v>
      </c>
      <c r="EY23" s="45" t="n">
        <f aca="false">EY6-EY11-EY20</f>
        <v>89.1000000000004</v>
      </c>
      <c r="EZ23" s="45" t="n">
        <f aca="false">EZ6-EZ11-EZ20</f>
        <v>9.99999999999812</v>
      </c>
      <c r="FA23" s="45" t="n">
        <f aca="false">FA6-FA11-FA20</f>
        <v>25.5000000000014</v>
      </c>
      <c r="FB23" s="45" t="n">
        <f aca="false">FB6-FB11-FB20</f>
        <v>-11.1000000000017</v>
      </c>
      <c r="FC23" s="45" t="n">
        <f aca="false">FC6-FC11-FC20</f>
        <v>-1054.4</v>
      </c>
      <c r="FD23" s="44" t="n">
        <f aca="false">FD6-FD11-FD20</f>
        <v>140.1</v>
      </c>
      <c r="FE23" s="45" t="n">
        <f aca="false">FE6-FE11-FE20</f>
        <v>-135.8</v>
      </c>
      <c r="FF23" s="45" t="n">
        <f aca="false">FF6-FF11-FF20</f>
        <v>48.2999999999994</v>
      </c>
      <c r="FG23" s="45" t="n">
        <f aca="false">FG6-FG11-FG20</f>
        <v>-111.6</v>
      </c>
      <c r="FH23" s="45" t="n">
        <f aca="false">FH6-FH11-FH20</f>
        <v>-39.0000000000006</v>
      </c>
      <c r="FI23" s="45" t="n">
        <f aca="false">FI6-FI11-FI20</f>
        <v>-199.199999999999</v>
      </c>
      <c r="FJ23" s="45" t="n">
        <f aca="false">FJ6-FJ11-FJ20</f>
        <v>-30.3800000000005</v>
      </c>
      <c r="FK23" s="45" t="n">
        <f aca="false">FK6-FK11-FK20</f>
        <v>-33.2200000000005</v>
      </c>
      <c r="FL23" s="45" t="n">
        <f aca="false">FL6-FL11-FL20</f>
        <v>-136.699999999999</v>
      </c>
      <c r="FM23" s="45" t="n">
        <f aca="false">FM6-FM11-FM20</f>
        <v>-169.4</v>
      </c>
      <c r="FN23" s="45" t="n">
        <f aca="false">FN6-FN11-FN20</f>
        <v>-167.499999999999</v>
      </c>
      <c r="FO23" s="45" t="n">
        <f aca="false">FO6-FO11-FO20</f>
        <v>-629.000000000001</v>
      </c>
      <c r="FP23" s="44" t="n">
        <f aca="false">FP6-FP11-FP20</f>
        <v>-42.9000000000001</v>
      </c>
      <c r="FQ23" s="45" t="n">
        <f aca="false">FQ6-FQ11-FQ20</f>
        <v>-169.7</v>
      </c>
      <c r="FR23" s="45" t="n">
        <f aca="false">FR6-FR11-FR20</f>
        <v>-67.8</v>
      </c>
      <c r="FS23" s="45" t="n">
        <f aca="false">FS6-FS11-FS20</f>
        <v>-147.1</v>
      </c>
      <c r="FT23" s="45" t="n">
        <f aca="false">FT6-FT11-FT20</f>
        <v>-208.4</v>
      </c>
      <c r="FU23" s="45" t="n">
        <f aca="false">FU6-FU11-FU20</f>
        <v>-504.600000000001</v>
      </c>
      <c r="FV23" s="45" t="n">
        <f aca="false">FV6-FV11-FV20</f>
        <v>-568.099999999999</v>
      </c>
      <c r="FW23" s="45" t="n">
        <f aca="false">FW6-FW11-FW20</f>
        <v>-232.700000000001</v>
      </c>
      <c r="FX23" s="45" t="n">
        <f aca="false">FX6-FX11-FX20</f>
        <v>-597.8</v>
      </c>
      <c r="FY23" s="45" t="n">
        <f aca="false">FY6-FY11-FY20</f>
        <v>-467.7</v>
      </c>
      <c r="FZ23" s="45" t="n">
        <f aca="false">FZ6-FZ11-FZ20</f>
        <v>-349.600000000002</v>
      </c>
      <c r="GA23" s="45" t="n">
        <f aca="false">GA6-GA11-GA20</f>
        <v>-907.999999999998</v>
      </c>
      <c r="GB23" s="44" t="n">
        <f aca="false">GB19-GB20</f>
        <v>-86.9999999999999</v>
      </c>
      <c r="GC23" s="45" t="n">
        <f aca="false">GC19-GC20</f>
        <v>-259.4</v>
      </c>
      <c r="GD23" s="45" t="n">
        <f aca="false">GD19-GD20</f>
        <v>-181.2</v>
      </c>
      <c r="GE23" s="45" t="n">
        <f aca="false">GE19-GE20</f>
        <v>-522.8</v>
      </c>
      <c r="GF23" s="45" t="n">
        <f aca="false">GF19-GF20</f>
        <v>-347.6</v>
      </c>
      <c r="GG23" s="45" t="n">
        <f aca="false">GG19-GG20</f>
        <v>-415.880000000001</v>
      </c>
      <c r="GH23" s="45" t="n">
        <f aca="false">GH19-GH20</f>
        <v>-336.72</v>
      </c>
      <c r="GI23" s="45" t="n">
        <f aca="false">GI19-GI20</f>
        <v>-135.3</v>
      </c>
      <c r="GJ23" s="45" t="n">
        <f aca="false">GJ19-GJ20</f>
        <v>-279.2</v>
      </c>
      <c r="GK23" s="45" t="n">
        <f aca="false">GK19-GK20</f>
        <v>-233.6</v>
      </c>
      <c r="GL23" s="45" t="n">
        <f aca="false">GL19-GL20</f>
        <v>-192.299999999999</v>
      </c>
      <c r="GM23" s="45" t="n">
        <v>-788.200000000002</v>
      </c>
      <c r="GN23" s="91" t="n">
        <f aca="false">GN19-GN20</f>
        <v>56.3999999999999</v>
      </c>
      <c r="GO23" s="51" t="n">
        <f aca="false">GO19-GO20</f>
        <v>-97.7</v>
      </c>
      <c r="GP23" s="51" t="n">
        <f aca="false">GP19-GP20</f>
        <v>96.6000000000005</v>
      </c>
      <c r="GQ23" s="51" t="n">
        <f aca="false">GQ19-GQ20</f>
        <v>-303.4</v>
      </c>
      <c r="GR23" s="51" t="n">
        <f aca="false">GR19-GR20</f>
        <v>87.6999999999994</v>
      </c>
      <c r="GS23" s="51" t="n">
        <f aca="false">GS19-GS20</f>
        <v>-213.600000000001</v>
      </c>
      <c r="GT23" s="51" t="n">
        <f aca="false">GT19-GT20</f>
        <v>-342.8</v>
      </c>
      <c r="GU23" s="51" t="n">
        <f aca="false">GU19-GU20</f>
        <v>-167.599999999999</v>
      </c>
      <c r="GV23" s="51" t="n">
        <f aca="false">GV19-GV20</f>
        <v>-207.618</v>
      </c>
      <c r="GW23" s="51" t="n">
        <v>75.5169829999968</v>
      </c>
      <c r="GX23" s="55" t="n">
        <v>-88.3</v>
      </c>
      <c r="GY23" s="55" t="n">
        <v>-896.600000000003</v>
      </c>
      <c r="GZ23" s="52" t="n">
        <v>249.4</v>
      </c>
      <c r="HA23" s="54" t="n">
        <v>-84.0999999999993</v>
      </c>
      <c r="HB23" s="54" t="n">
        <v>-63.8000000000008</v>
      </c>
      <c r="HC23" s="54" t="n">
        <v>269.000000000002</v>
      </c>
      <c r="HD23" s="54" t="n">
        <v>-163.8</v>
      </c>
      <c r="HE23" s="54" t="n">
        <f aca="false">HE19-HE20</f>
        <v>-359.299999999999</v>
      </c>
      <c r="HF23" s="54" t="n">
        <f aca="false">HF19-HF20</f>
        <v>-394.900000000001</v>
      </c>
      <c r="HG23" s="54" t="n">
        <f aca="false">HG19-HG20</f>
        <v>-165.3</v>
      </c>
      <c r="HI23" s="57"/>
      <c r="HM23" s="57"/>
    </row>
    <row r="24" s="86" customFormat="true" ht="29.25" hidden="false" customHeight="true" outlineLevel="0" collapsed="false">
      <c r="A24" s="80" t="n">
        <v>39.9</v>
      </c>
      <c r="B24" s="128" t="s">
        <v>50</v>
      </c>
      <c r="C24" s="102" t="s">
        <v>51</v>
      </c>
      <c r="D24" s="129" t="n">
        <f aca="false">SUM(D25:D27)</f>
        <v>35.3</v>
      </c>
      <c r="E24" s="129" t="n">
        <f aca="false">SUM(E25:E27)</f>
        <v>16.1</v>
      </c>
      <c r="F24" s="129" t="n">
        <f aca="false">SUM(F25:F27)</f>
        <v>24.9</v>
      </c>
      <c r="G24" s="129" t="n">
        <f aca="false">SUM(G25:G27)</f>
        <v>18.1</v>
      </c>
      <c r="H24" s="129" t="n">
        <f aca="false">SUM(H25:H27)</f>
        <v>19.4</v>
      </c>
      <c r="I24" s="129" t="n">
        <f aca="false">SUM(I25:I27)</f>
        <v>8.90000000000003</v>
      </c>
      <c r="J24" s="129" t="n">
        <f aca="false">SUM(J25:J27)</f>
        <v>1.69999999999997</v>
      </c>
      <c r="K24" s="129" t="n">
        <f aca="false">SUM(K25:K27)</f>
        <v>-3.49999999999999</v>
      </c>
      <c r="L24" s="129" t="n">
        <f aca="false">SUM(L25:L27)</f>
        <v>1.5</v>
      </c>
      <c r="M24" s="129" t="n">
        <f aca="false">SUM(M25:M27)</f>
        <v>5.5</v>
      </c>
      <c r="N24" s="129" t="n">
        <f aca="false">SUM(N25:N27)</f>
        <v>3.90000000000001</v>
      </c>
      <c r="O24" s="129" t="n">
        <f aca="false">SUM(O25:O27)</f>
        <v>28.1</v>
      </c>
      <c r="P24" s="130" t="n">
        <f aca="false">SUM(P25:P27)</f>
        <v>47.8</v>
      </c>
      <c r="Q24" s="129" t="n">
        <f aca="false">SUM(Q25:Q27)</f>
        <v>6.50000000000003</v>
      </c>
      <c r="R24" s="129" t="n">
        <f aca="false">SUM(R25:R27)</f>
        <v>12.2</v>
      </c>
      <c r="S24" s="129" t="n">
        <f aca="false">SUM(S25:S27)</f>
        <v>24.1</v>
      </c>
      <c r="T24" s="129" t="n">
        <f aca="false">SUM(T25:T27)</f>
        <v>18</v>
      </c>
      <c r="U24" s="129" t="n">
        <f aca="false">SUM(U25:U27)</f>
        <v>8.2</v>
      </c>
      <c r="V24" s="129" t="n">
        <f aca="false">SUM(V25:V27)</f>
        <v>45.2</v>
      </c>
      <c r="W24" s="129" t="n">
        <f aca="false">SUM(W25:W27)</f>
        <v>7.69999999999999</v>
      </c>
      <c r="X24" s="129" t="n">
        <f aca="false">SUM(X25:X27)</f>
        <v>16.5</v>
      </c>
      <c r="Y24" s="129" t="n">
        <f aca="false">SUM(Y25:Y27)</f>
        <v>-101.7</v>
      </c>
      <c r="Z24" s="129" t="n">
        <f aca="false">SUM(Z25:Z27)</f>
        <v>-4.50000000000003</v>
      </c>
      <c r="AA24" s="129" t="n">
        <f aca="false">SUM(AA25:AA27)</f>
        <v>-23.7</v>
      </c>
      <c r="AB24" s="105" t="n">
        <f aca="false">SUM(AB25:AB27)</f>
        <v>5.3</v>
      </c>
      <c r="AC24" s="106" t="n">
        <f aca="false">SUM(AC25:AC27)</f>
        <v>6.89999999999999</v>
      </c>
      <c r="AD24" s="106" t="n">
        <f aca="false">SUM(AD25:AD27)</f>
        <v>5.3</v>
      </c>
      <c r="AE24" s="106" t="n">
        <f aca="false">SUM(AE25:AE27)</f>
        <v>6.9</v>
      </c>
      <c r="AF24" s="106" t="n">
        <f aca="false">SUM(AF25:AF27)</f>
        <v>518.1</v>
      </c>
      <c r="AG24" s="106" t="n">
        <f aca="false">SUM(AG25:AG27)</f>
        <v>40.7</v>
      </c>
      <c r="AH24" s="106" t="n">
        <f aca="false">SUM(AH25:AH27)</f>
        <v>8.09999999999991</v>
      </c>
      <c r="AI24" s="106" t="n">
        <f aca="false">SUM(AI25:AI27)</f>
        <v>26.3</v>
      </c>
      <c r="AJ24" s="106" t="n">
        <f aca="false">SUM(AJ25:AJ27)</f>
        <v>16.6000000000001</v>
      </c>
      <c r="AK24" s="106" t="n">
        <f aca="false">SUM(AK25:AK27)</f>
        <v>-272.8</v>
      </c>
      <c r="AL24" s="106" t="n">
        <f aca="false">SUM(AL25:AL27)</f>
        <v>-55.9</v>
      </c>
      <c r="AM24" s="106" t="n">
        <f aca="false">SUM(AM25:AM27)</f>
        <v>-121.2</v>
      </c>
      <c r="AN24" s="105" t="n">
        <f aca="false">SUM(AN25:AN27)</f>
        <v>6.4</v>
      </c>
      <c r="AO24" s="103" t="n">
        <f aca="false">SUM(AO25:AO27)</f>
        <v>-12.4</v>
      </c>
      <c r="AP24" s="103" t="n">
        <f aca="false">SUM(AP25:AP27)</f>
        <v>-66.2</v>
      </c>
      <c r="AQ24" s="103" t="n">
        <f aca="false">SUM(AQ25:AQ27)</f>
        <v>-12.2</v>
      </c>
      <c r="AR24" s="103" t="n">
        <f aca="false">SUM(AR25:AR27)</f>
        <v>3.89999999999998</v>
      </c>
      <c r="AS24" s="103" t="n">
        <f aca="false">SUM(AS25:AS27)</f>
        <v>-16.2</v>
      </c>
      <c r="AT24" s="103" t="n">
        <f aca="false">SUM(AT25:AT27)</f>
        <v>2.79999999999995</v>
      </c>
      <c r="AU24" s="103" t="n">
        <f aca="false">SUM(AU25:AU27)</f>
        <v>6.5</v>
      </c>
      <c r="AV24" s="103" t="n">
        <f aca="false">SUM(AV25:AV27)</f>
        <v>19.2</v>
      </c>
      <c r="AW24" s="103" t="n">
        <f aca="false">SUM(AW25:AW27)</f>
        <v>-34.1999999999999</v>
      </c>
      <c r="AX24" s="103" t="n">
        <f aca="false">SUM(AX25:AX27)</f>
        <v>-0.5</v>
      </c>
      <c r="AY24" s="103" t="n">
        <f aca="false">SUM(AY25:AY27)</f>
        <v>6.09999999999997</v>
      </c>
      <c r="AZ24" s="104" t="n">
        <f aca="false">SUM(AZ25:AZ27)</f>
        <v>-7.3</v>
      </c>
      <c r="BA24" s="103" t="n">
        <f aca="false">SUM(BA25:BA27)</f>
        <v>5.2</v>
      </c>
      <c r="BB24" s="103" t="n">
        <f aca="false">SUM(BB25:BB27)</f>
        <v>-3.59999999999999</v>
      </c>
      <c r="BC24" s="103" t="n">
        <f aca="false">SUM(BC25:BC27)</f>
        <v>-1.80000000000001</v>
      </c>
      <c r="BD24" s="103" t="n">
        <f aca="false">SUM(BD25:BD27)</f>
        <v>-1.7</v>
      </c>
      <c r="BE24" s="103" t="n">
        <f aca="false">SUM(BE25:BE27)</f>
        <v>12.8</v>
      </c>
      <c r="BF24" s="103" t="n">
        <f aca="false">SUM(BF25:BF27)</f>
        <v>2.10000000000002</v>
      </c>
      <c r="BG24" s="103" t="n">
        <f aca="false">SUM(BG25:BG27)</f>
        <v>4.4</v>
      </c>
      <c r="BH24" s="103" t="n">
        <f aca="false">SUM(BH25:BH27)</f>
        <v>60.1</v>
      </c>
      <c r="BI24" s="103" t="n">
        <f aca="false">SUM(BI25:BI27)</f>
        <v>55.6</v>
      </c>
      <c r="BJ24" s="103" t="n">
        <f aca="false">SUM(BJ25:BJ27)</f>
        <v>48.2</v>
      </c>
      <c r="BK24" s="103" t="n">
        <f aca="false">SUM(BK25:BK27)</f>
        <v>74.2000000000001</v>
      </c>
      <c r="BL24" s="104" t="n">
        <f aca="false">SUM(BL25:BL27)</f>
        <v>-1.6</v>
      </c>
      <c r="BM24" s="103" t="n">
        <f aca="false">SUM(BM25:BM27)</f>
        <v>9.00000000000001</v>
      </c>
      <c r="BN24" s="103" t="n">
        <f aca="false">SUM(BN25:BN27)</f>
        <v>19.1</v>
      </c>
      <c r="BO24" s="103" t="n">
        <f aca="false">SUM(BO25:BO27)</f>
        <v>18</v>
      </c>
      <c r="BP24" s="103" t="n">
        <f aca="false">SUM(BP25:BP27)</f>
        <v>20.9</v>
      </c>
      <c r="BQ24" s="103" t="n">
        <f aca="false">SUM(BQ25:BQ27)</f>
        <v>5.29999999999998</v>
      </c>
      <c r="BR24" s="103" t="n">
        <f aca="false">SUM(BR25:BR27)</f>
        <v>19.8</v>
      </c>
      <c r="BS24" s="103" t="n">
        <f aca="false">SUM(BS25:BS27)</f>
        <v>17.2</v>
      </c>
      <c r="BT24" s="103" t="n">
        <f aca="false">SUM(BT25:BT27)</f>
        <v>15.1</v>
      </c>
      <c r="BU24" s="103" t="n">
        <f aca="false">SUM(BU25:BU27)</f>
        <v>33.7</v>
      </c>
      <c r="BV24" s="103" t="n">
        <f aca="false">SUM(BV25:BV27)</f>
        <v>21.9999999999999</v>
      </c>
      <c r="BW24" s="103" t="n">
        <f aca="false">SUM(BW25:BW27)</f>
        <v>107.8</v>
      </c>
      <c r="BX24" s="104" t="n">
        <f aca="false">SUM(BX25:BX27)</f>
        <v>4.59999999999999</v>
      </c>
      <c r="BY24" s="103" t="n">
        <f aca="false">SUM(BY25:BY27)</f>
        <v>11.9</v>
      </c>
      <c r="BZ24" s="103" t="n">
        <f aca="false">SUM(BZ25:BZ27)</f>
        <v>3.40000000000001</v>
      </c>
      <c r="CA24" s="103" t="n">
        <f aca="false">SUM(CA25:CA27)</f>
        <v>20.8</v>
      </c>
      <c r="CB24" s="103" t="n">
        <f aca="false">SUM(CB25:CB27)</f>
        <v>16</v>
      </c>
      <c r="CC24" s="103" t="n">
        <f aca="false">SUM(CC25:CC27)</f>
        <v>20.7</v>
      </c>
      <c r="CD24" s="103" t="n">
        <f aca="false">SUM(CD25:CD27)</f>
        <v>98</v>
      </c>
      <c r="CE24" s="103" t="n">
        <f aca="false">SUM(CE25:CE27)</f>
        <v>15.8</v>
      </c>
      <c r="CF24" s="103" t="n">
        <f aca="false">SUM(CF25:CF27)</f>
        <v>72.8</v>
      </c>
      <c r="CG24" s="103" t="n">
        <f aca="false">SUM(CG25:CG27)</f>
        <v>3.29999999999995</v>
      </c>
      <c r="CH24" s="103" t="n">
        <f aca="false">SUM(CH25:CH27)</f>
        <v>0.599999999999966</v>
      </c>
      <c r="CI24" s="103" t="n">
        <f aca="false">SUM(CI25:CI27)</f>
        <v>41.4</v>
      </c>
      <c r="CJ24" s="104" t="n">
        <f aca="false">SUM(CJ25:CJ27)</f>
        <v>-3.6</v>
      </c>
      <c r="CK24" s="103" t="n">
        <f aca="false">SUM(CK25:CK27)</f>
        <v>13.1</v>
      </c>
      <c r="CL24" s="103" t="n">
        <f aca="false">SUM(CL25:CL27)</f>
        <v>63.9</v>
      </c>
      <c r="CM24" s="103" t="n">
        <f aca="false">SUM(CM25:CM27)</f>
        <v>23.5</v>
      </c>
      <c r="CN24" s="103" t="n">
        <f aca="false">SUM(CN25:CN27)</f>
        <v>11.7</v>
      </c>
      <c r="CO24" s="103" t="n">
        <f aca="false">SUM(CO25:CO27)</f>
        <v>-0.6</v>
      </c>
      <c r="CP24" s="103" t="n">
        <f aca="false">SUM(CP25:CP27)</f>
        <v>-2.10000000000005</v>
      </c>
      <c r="CQ24" s="103" t="n">
        <f aca="false">SUM(CQ25:CQ27)</f>
        <v>13.1</v>
      </c>
      <c r="CR24" s="103" t="n">
        <f aca="false">SUM(CR25:CR27)</f>
        <v>21.7</v>
      </c>
      <c r="CS24" s="103" t="n">
        <f aca="false">SUM(CS25:CS27)</f>
        <v>5.20000000000002</v>
      </c>
      <c r="CT24" s="103" t="n">
        <f aca="false">SUM(CT25:CT27)</f>
        <v>3</v>
      </c>
      <c r="CU24" s="103" t="n">
        <f aca="false">SUM(CU25:CU27)</f>
        <v>65.7</v>
      </c>
      <c r="CV24" s="104" t="n">
        <f aca="false">SUM(CV25:CV27)</f>
        <v>3.90000000000001</v>
      </c>
      <c r="CW24" s="103" t="n">
        <f aca="false">SUM(CW25:CW27)</f>
        <v>1.09999999999999</v>
      </c>
      <c r="CX24" s="103" t="n">
        <f aca="false">SUM(CX25:CX27)</f>
        <v>6.90000000000001</v>
      </c>
      <c r="CY24" s="103" t="n">
        <f aca="false">SUM(CY25:CY27)</f>
        <v>7.29999999999998</v>
      </c>
      <c r="CZ24" s="103" t="n">
        <f aca="false">SUM(CZ25:CZ27)</f>
        <v>1.00000000000003</v>
      </c>
      <c r="DA24" s="103" t="n">
        <f aca="false">SUM(DA25:DA27)</f>
        <v>3.69999999999998</v>
      </c>
      <c r="DB24" s="103" t="n">
        <f aca="false">SUM(DB25:DB27)</f>
        <v>-7.366</v>
      </c>
      <c r="DC24" s="103" t="n">
        <f aca="false">SUM(DC25:DC27)</f>
        <v>19.366</v>
      </c>
      <c r="DD24" s="103" t="n">
        <f aca="false">SUM(DD25:DD27)</f>
        <v>39.7</v>
      </c>
      <c r="DE24" s="103" t="n">
        <f aca="false">SUM(DE25:DE27)</f>
        <v>26.2</v>
      </c>
      <c r="DF24" s="103" t="n">
        <f aca="false">SUM(DF25:DF27)</f>
        <v>28.7</v>
      </c>
      <c r="DG24" s="131" t="n">
        <f aca="false">SUM(DG25:DG27)</f>
        <v>69.6</v>
      </c>
      <c r="DH24" s="108" t="n">
        <f aca="false">SUM(DH25:DH27)</f>
        <v>20.4</v>
      </c>
      <c r="DI24" s="98" t="n">
        <f aca="false">SUM(DI25:DI27)</f>
        <v>7.3</v>
      </c>
      <c r="DJ24" s="98" t="n">
        <f aca="false">SUM(DJ25:DJ27)</f>
        <v>42.5</v>
      </c>
      <c r="DK24" s="111" t="n">
        <f aca="false">SUM(DK25:DK27)</f>
        <v>12.1</v>
      </c>
      <c r="DL24" s="111" t="n">
        <f aca="false">SUM(DL25:DL27)</f>
        <v>32.8</v>
      </c>
      <c r="DM24" s="111" t="n">
        <f aca="false">SUM(DM25:DM27)</f>
        <v>33.6</v>
      </c>
      <c r="DN24" s="111" t="n">
        <f aca="false">SUM(DN25:DN27)</f>
        <v>21.4</v>
      </c>
      <c r="DO24" s="111" t="n">
        <f aca="false">SUM(DO25:DO27)</f>
        <v>20.1</v>
      </c>
      <c r="DP24" s="111" t="n">
        <f aca="false">SUM(DP25:DP27)</f>
        <v>64.5</v>
      </c>
      <c r="DQ24" s="116" t="n">
        <f aca="false">SUM(DQ25:DQ27)</f>
        <v>21</v>
      </c>
      <c r="DR24" s="111" t="n">
        <f aca="false">SUM(DR25:DR27)</f>
        <v>26.3</v>
      </c>
      <c r="DS24" s="80" t="n">
        <f aca="false">SUM(DS25:DS27)</f>
        <v>70.9</v>
      </c>
      <c r="DT24" s="132" t="n">
        <f aca="false">SUM(DT25:DT27)</f>
        <v>16.9</v>
      </c>
      <c r="DU24" s="80" t="n">
        <f aca="false">SUM(DU25:DU27)</f>
        <v>32.2</v>
      </c>
      <c r="DV24" s="80" t="n">
        <f aca="false">SUM(DV25:DV26)</f>
        <v>55.5</v>
      </c>
      <c r="DW24" s="80" t="n">
        <f aca="false">SUM(DW25:DW26)</f>
        <v>25.85</v>
      </c>
      <c r="DX24" s="80" t="n">
        <f aca="false">SUM(DX25:DX26)</f>
        <v>25.85</v>
      </c>
      <c r="DY24" s="80" t="n">
        <f aca="false">SUM(DY25:DY26)</f>
        <v>14.6</v>
      </c>
      <c r="DZ24" s="80" t="n">
        <f aca="false">SUM(DZ25:DZ26)</f>
        <v>29</v>
      </c>
      <c r="EA24" s="80" t="n">
        <f aca="false">SUM(EA25:EA26)</f>
        <v>47.8</v>
      </c>
      <c r="EB24" s="80" t="n">
        <f aca="false">SUM(EB25:EB26)</f>
        <v>52.3</v>
      </c>
      <c r="EC24" s="80" t="n">
        <f aca="false">SUM(EC25:EC26)</f>
        <v>31.2</v>
      </c>
      <c r="ED24" s="80" t="n">
        <f aca="false">SUM(ED25:ED26)</f>
        <v>21.2</v>
      </c>
      <c r="EE24" s="133" t="n">
        <f aca="false">SUM(EE25:EE26)</f>
        <v>54.4999999999999</v>
      </c>
      <c r="EF24" s="132" t="n">
        <f aca="false">SUM(EF25:EF26)</f>
        <v>14.8</v>
      </c>
      <c r="EG24" s="80" t="n">
        <f aca="false">SUM(EG25:EG26)</f>
        <v>36.1</v>
      </c>
      <c r="EH24" s="80" t="n">
        <f aca="false">SUM(EH25:EH26)</f>
        <v>75.7</v>
      </c>
      <c r="EI24" s="80" t="n">
        <f aca="false">SUM(EI25:EI26)</f>
        <v>31.9</v>
      </c>
      <c r="EJ24" s="80" t="n">
        <f aca="false">SUM(EJ25:EJ26)</f>
        <v>51.6</v>
      </c>
      <c r="EK24" s="80" t="n">
        <f aca="false">SUM(EK25:EK26)</f>
        <v>124.1</v>
      </c>
      <c r="EL24" s="80" t="n">
        <f aca="false">SUM(EL25:EL26)</f>
        <v>26.5</v>
      </c>
      <c r="EM24" s="80" t="n">
        <f aca="false">SUM(EM25:EM26)</f>
        <v>27.9999999999999</v>
      </c>
      <c r="EN24" s="80" t="n">
        <f aca="false">SUM(EN25:EN26)</f>
        <v>79.6</v>
      </c>
      <c r="EO24" s="80" t="n">
        <f aca="false">SUM(EO25:EO26)</f>
        <v>29.6</v>
      </c>
      <c r="EP24" s="80" t="n">
        <f aca="false">SUM(EP25:EP26)</f>
        <v>58.5</v>
      </c>
      <c r="EQ24" s="80" t="n">
        <f aca="false">SUM(EQ25:EQ26)</f>
        <v>230.1</v>
      </c>
      <c r="ER24" s="132" t="n">
        <f aca="false">SUM(ER25:ER26)</f>
        <v>5.69999999999999</v>
      </c>
      <c r="ES24" s="80" t="n">
        <f aca="false">SUM(ES25:ES26)</f>
        <v>12.3</v>
      </c>
      <c r="ET24" s="80" t="n">
        <f aca="false">SUM(ET25:ET26)</f>
        <v>22.4</v>
      </c>
      <c r="EU24" s="80" t="n">
        <f aca="false">SUM(EU25:EU26)</f>
        <v>-3.9</v>
      </c>
      <c r="EV24" s="80" t="n">
        <f aca="false">SUM(EV25:EV26)</f>
        <v>18.5</v>
      </c>
      <c r="EW24" s="80" t="n">
        <f aca="false">SUM(EW25:EW26)</f>
        <v>35.5</v>
      </c>
      <c r="EX24" s="80" t="n">
        <f aca="false">SUM(EX25:EX26)</f>
        <v>-4.20000000000002</v>
      </c>
      <c r="EY24" s="80" t="n">
        <f aca="false">SUM(EY25:EY26)</f>
        <v>5.00000000000003</v>
      </c>
      <c r="EZ24" s="80" t="n">
        <f aca="false">SUM(EZ25:EZ26)</f>
        <v>6.09999999999997</v>
      </c>
      <c r="FA24" s="80" t="n">
        <f aca="false">SUM(FA25:FA26)</f>
        <v>14.7</v>
      </c>
      <c r="FB24" s="80" t="n">
        <f aca="false">SUM(FB25:FB26)</f>
        <v>46.6</v>
      </c>
      <c r="FC24" s="80" t="n">
        <f aca="false">SUM(FC25:FC26)</f>
        <v>103.3</v>
      </c>
      <c r="FD24" s="114" t="n">
        <f aca="false">SUM(FD25:FD27)</f>
        <v>2.6</v>
      </c>
      <c r="FE24" s="115" t="n">
        <f aca="false">SUM(FE25:FE27)</f>
        <v>10.9</v>
      </c>
      <c r="FF24" s="115" t="n">
        <f aca="false">SUM(FF25:FF27)</f>
        <v>24.1</v>
      </c>
      <c r="FG24" s="115" t="n">
        <f aca="false">SUM(FG25:FG27)</f>
        <v>-1.1</v>
      </c>
      <c r="FH24" s="115" t="n">
        <f aca="false">SUM(FH25:FH27)</f>
        <v>-3.2</v>
      </c>
      <c r="FI24" s="115" t="n">
        <f aca="false">SUM(FI25:FI27)</f>
        <v>24.8</v>
      </c>
      <c r="FJ24" s="115" t="n">
        <f aca="false">SUM(FJ25:FJ27)</f>
        <v>-11.9</v>
      </c>
      <c r="FK24" s="115" t="n">
        <f aca="false">SUM(FK25:FK27)</f>
        <v>19.6</v>
      </c>
      <c r="FL24" s="115" t="n">
        <f aca="false">SUM(FL25:FL27)</f>
        <v>41.6</v>
      </c>
      <c r="FM24" s="115" t="n">
        <f aca="false">SUM(FM25:FM27)</f>
        <v>6.4</v>
      </c>
      <c r="FN24" s="80" t="n">
        <f aca="false">SUM(FN25:FN27)</f>
        <v>19.2</v>
      </c>
      <c r="FO24" s="80" t="n">
        <f aca="false">SUM(FO25:FO27)</f>
        <v>-2.69999999999999</v>
      </c>
      <c r="FP24" s="114" t="n">
        <f aca="false">SUM(FP25:FP27)</f>
        <v>-14</v>
      </c>
      <c r="FQ24" s="115" t="n">
        <f aca="false">SUM(FQ25:FQ27)</f>
        <v>13.7</v>
      </c>
      <c r="FR24" s="115" t="n">
        <f aca="false">SUM(FR25:FR27)</f>
        <v>16.9</v>
      </c>
      <c r="FS24" s="115" t="n">
        <f aca="false">SUM(FS25:FS27)</f>
        <v>15.7</v>
      </c>
      <c r="FT24" s="115" t="n">
        <f aca="false">SUM(FT25:FT27)</f>
        <v>-12.6</v>
      </c>
      <c r="FU24" s="115" t="n">
        <f aca="false">SUM(FU25:FU27)</f>
        <v>34.6</v>
      </c>
      <c r="FV24" s="115" t="n">
        <f aca="false">SUM(FV25:FV27)</f>
        <v>-13.9</v>
      </c>
      <c r="FW24" s="115" t="n">
        <f aca="false">SUM(FW25:FW27)</f>
        <v>38.8</v>
      </c>
      <c r="FX24" s="115" t="n">
        <f aca="false">SUM(FX25:FX27)</f>
        <v>41.4</v>
      </c>
      <c r="FY24" s="115" t="n">
        <f aca="false">SUM(FY25:FY27)</f>
        <v>32.3</v>
      </c>
      <c r="FZ24" s="115" t="n">
        <f aca="false">SUM(FZ25:FZ27)</f>
        <v>18.3</v>
      </c>
      <c r="GA24" s="115" t="n">
        <f aca="false">SUM(GA25:GA27)</f>
        <v>43.1</v>
      </c>
      <c r="GB24" s="114" t="n">
        <f aca="false">SUM(GB25:GB27)</f>
        <v>-11.2</v>
      </c>
      <c r="GC24" s="115" t="n">
        <f aca="false">SUM(GC25:GC27)</f>
        <v>29.9</v>
      </c>
      <c r="GD24" s="115" t="n">
        <f aca="false">SUM(GD25:GD27)</f>
        <v>37.5</v>
      </c>
      <c r="GE24" s="115" t="n">
        <f aca="false">SUM(GE25:GE27)</f>
        <v>59.7</v>
      </c>
      <c r="GF24" s="115" t="n">
        <f aca="false">SUM(GF25:GF27)</f>
        <v>5.3</v>
      </c>
      <c r="GG24" s="115" t="n">
        <f aca="false">SUM(GG25:GG27)</f>
        <v>21.9</v>
      </c>
      <c r="GH24" s="115" t="n">
        <f aca="false">SUM(GH25:GH27)</f>
        <v>-11.9999999999999</v>
      </c>
      <c r="GI24" s="115" t="n">
        <f aca="false">SUM(GI25:GI27)</f>
        <v>12.8</v>
      </c>
      <c r="GJ24" s="115" t="n">
        <f aca="false">SUM(GJ25:GJ27)</f>
        <v>10.3</v>
      </c>
      <c r="GK24" s="115" t="n">
        <f aca="false">SUM(GK25:GK27)</f>
        <v>24.6999999999998</v>
      </c>
      <c r="GL24" s="115" t="n">
        <f aca="false">SUM(GL25:GL27)</f>
        <v>1.9</v>
      </c>
      <c r="GM24" s="115" t="n">
        <f aca="false">SUM(GM25,GM27)</f>
        <v>-20.9</v>
      </c>
      <c r="GN24" s="114" t="n">
        <f aca="false">SUM(GN25:GN27)</f>
        <v>-17.4</v>
      </c>
      <c r="GO24" s="115" t="n">
        <f aca="false">SUM(GO25:GO27)</f>
        <v>3.29999999999995</v>
      </c>
      <c r="GP24" s="115" t="n">
        <f aca="false">SUM(GP25:GP27)</f>
        <v>5.8</v>
      </c>
      <c r="GQ24" s="115" t="n">
        <f aca="false">SUM(GQ25:GQ27)</f>
        <v>11</v>
      </c>
      <c r="GR24" s="115" t="n">
        <f aca="false">SUM(GR25:GR27)</f>
        <v>4.90000000000002</v>
      </c>
      <c r="GS24" s="117" t="n">
        <v>-8.20000000000002</v>
      </c>
      <c r="GT24" s="118" t="n">
        <v>-9.6</v>
      </c>
      <c r="GU24" s="134" t="n">
        <v>21.6</v>
      </c>
      <c r="GV24" s="134" t="n">
        <v>38.6</v>
      </c>
      <c r="GW24" s="134" t="n">
        <v>20.4</v>
      </c>
      <c r="GX24" s="134" t="n">
        <v>12.1</v>
      </c>
      <c r="GY24" s="134" t="n">
        <v>262.7</v>
      </c>
      <c r="GZ24" s="120" t="n">
        <v>-60</v>
      </c>
      <c r="HA24" s="117" t="n">
        <v>-6.39999999999999</v>
      </c>
      <c r="HB24" s="117" t="n">
        <v>2.2</v>
      </c>
      <c r="HC24" s="117" t="n">
        <v>35.4</v>
      </c>
      <c r="HD24" s="117" t="n">
        <v>-5.5</v>
      </c>
      <c r="HE24" s="117" t="n">
        <v>-13</v>
      </c>
      <c r="HF24" s="117" t="n">
        <v>-5.9</v>
      </c>
      <c r="HG24" s="117" t="n">
        <v>3.7</v>
      </c>
      <c r="HI24" s="57"/>
      <c r="HM24" s="57"/>
    </row>
    <row r="25" s="86" customFormat="true" ht="15.75" hidden="false" customHeight="false" outlineLevel="0" collapsed="false">
      <c r="A25" s="80" t="n">
        <v>-6.29999999999885</v>
      </c>
      <c r="B25" s="59" t="s">
        <v>52</v>
      </c>
      <c r="C25" s="60" t="s">
        <v>53</v>
      </c>
      <c r="D25" s="99" t="n">
        <v>35.3</v>
      </c>
      <c r="E25" s="61" t="n">
        <v>16.1</v>
      </c>
      <c r="F25" s="61" t="n">
        <v>24.9</v>
      </c>
      <c r="G25" s="61" t="n">
        <v>18.1</v>
      </c>
      <c r="H25" s="61" t="n">
        <v>19.4</v>
      </c>
      <c r="I25" s="62" t="n">
        <v>8.90000000000003</v>
      </c>
      <c r="J25" s="62" t="n">
        <v>1.69999999999997</v>
      </c>
      <c r="K25" s="62" t="n">
        <v>-3.49999999999999</v>
      </c>
      <c r="L25" s="62" t="n">
        <v>1.5</v>
      </c>
      <c r="M25" s="62" t="n">
        <v>5.5</v>
      </c>
      <c r="N25" s="62" t="n">
        <v>3.90000000000001</v>
      </c>
      <c r="O25" s="61" t="n">
        <v>28.1</v>
      </c>
      <c r="P25" s="63" t="n">
        <v>47.8</v>
      </c>
      <c r="Q25" s="64" t="n">
        <v>6.50000000000003</v>
      </c>
      <c r="R25" s="65" t="n">
        <v>12.2</v>
      </c>
      <c r="S25" s="65" t="n">
        <v>24.1</v>
      </c>
      <c r="T25" s="64" t="n">
        <v>18</v>
      </c>
      <c r="U25" s="64" t="n">
        <v>8.2</v>
      </c>
      <c r="V25" s="64" t="n">
        <v>45.2</v>
      </c>
      <c r="W25" s="64" t="n">
        <v>7.69999999999999</v>
      </c>
      <c r="X25" s="64" t="n">
        <v>16.5</v>
      </c>
      <c r="Y25" s="64" t="n">
        <v>-101.7</v>
      </c>
      <c r="Z25" s="61" t="n">
        <v>-4.50000000000003</v>
      </c>
      <c r="AA25" s="61" t="n">
        <v>-23.7</v>
      </c>
      <c r="AB25" s="63" t="n">
        <v>5.3</v>
      </c>
      <c r="AC25" s="64" t="n">
        <v>6.89999999999999</v>
      </c>
      <c r="AD25" s="64" t="n">
        <v>5.3</v>
      </c>
      <c r="AE25" s="66" t="n">
        <v>6.9</v>
      </c>
      <c r="AF25" s="64" t="n">
        <v>518.1</v>
      </c>
      <c r="AG25" s="67" t="n">
        <v>40.7</v>
      </c>
      <c r="AH25" s="67" t="n">
        <v>8.09999999999991</v>
      </c>
      <c r="AI25" s="94" t="n">
        <v>26.3</v>
      </c>
      <c r="AJ25" s="64" t="n">
        <v>16.6000000000001</v>
      </c>
      <c r="AK25" s="64" t="n">
        <v>-272.8</v>
      </c>
      <c r="AL25" s="64" t="n">
        <v>-55.9</v>
      </c>
      <c r="AM25" s="64" t="n">
        <v>-121.2</v>
      </c>
      <c r="AN25" s="63" t="n">
        <v>6.4</v>
      </c>
      <c r="AO25" s="64" t="n">
        <v>-12.4</v>
      </c>
      <c r="AP25" s="65" t="n">
        <v>-66.2</v>
      </c>
      <c r="AQ25" s="64" t="n">
        <v>-12.2</v>
      </c>
      <c r="AR25" s="73" t="n">
        <v>3.89999999999998</v>
      </c>
      <c r="AS25" s="64" t="n">
        <v>-16.2</v>
      </c>
      <c r="AT25" s="69" t="n">
        <v>2.79999999999995</v>
      </c>
      <c r="AU25" s="96" t="n">
        <v>6.5</v>
      </c>
      <c r="AV25" s="64" t="n">
        <v>19.2</v>
      </c>
      <c r="AW25" s="64" t="n">
        <v>-34.1999999999999</v>
      </c>
      <c r="AX25" s="64" t="n">
        <v>-0.5</v>
      </c>
      <c r="AY25" s="96" t="n">
        <v>6.09999999999997</v>
      </c>
      <c r="AZ25" s="71" t="n">
        <v>-7.3</v>
      </c>
      <c r="BA25" s="64" t="n">
        <v>5.2</v>
      </c>
      <c r="BB25" s="66" t="n">
        <v>-3.59999999999999</v>
      </c>
      <c r="BC25" s="61" t="n">
        <v>-1.80000000000001</v>
      </c>
      <c r="BD25" s="66" t="n">
        <v>-1.7</v>
      </c>
      <c r="BE25" s="65" t="n">
        <v>12.8</v>
      </c>
      <c r="BF25" s="66" t="n">
        <v>2.10000000000002</v>
      </c>
      <c r="BG25" s="65" t="n">
        <v>4.4</v>
      </c>
      <c r="BH25" s="64" t="n">
        <v>60.1</v>
      </c>
      <c r="BI25" s="66" t="n">
        <v>55.6</v>
      </c>
      <c r="BJ25" s="64" t="n">
        <v>48.2</v>
      </c>
      <c r="BK25" s="135" t="n">
        <v>74.2000000000001</v>
      </c>
      <c r="BL25" s="63" t="n">
        <v>-1.6</v>
      </c>
      <c r="BM25" s="65" t="n">
        <v>9.00000000000001</v>
      </c>
      <c r="BN25" s="64" t="n">
        <v>19.1</v>
      </c>
      <c r="BO25" s="64" t="n">
        <v>18</v>
      </c>
      <c r="BP25" s="65" t="n">
        <v>20.9</v>
      </c>
      <c r="BQ25" s="65" t="n">
        <v>5.29999999999998</v>
      </c>
      <c r="BR25" s="66" t="n">
        <v>19.8</v>
      </c>
      <c r="BS25" s="66" t="n">
        <v>17.2</v>
      </c>
      <c r="BT25" s="66" t="n">
        <v>15.1</v>
      </c>
      <c r="BU25" s="64" t="n">
        <v>33.7</v>
      </c>
      <c r="BV25" s="65" t="n">
        <v>21.9999999999999</v>
      </c>
      <c r="BW25" s="65" t="n">
        <v>107.8</v>
      </c>
      <c r="BX25" s="72" t="n">
        <v>4.59999999999999</v>
      </c>
      <c r="BY25" s="61" t="n">
        <v>11.9</v>
      </c>
      <c r="BZ25" s="66" t="n">
        <v>3.40000000000001</v>
      </c>
      <c r="CA25" s="64" t="n">
        <v>20.8</v>
      </c>
      <c r="CB25" s="64" t="n">
        <v>16</v>
      </c>
      <c r="CC25" s="66" t="n">
        <v>20.7</v>
      </c>
      <c r="CD25" s="66" t="n">
        <v>98</v>
      </c>
      <c r="CE25" s="66" t="n">
        <v>15.8</v>
      </c>
      <c r="CF25" s="64" t="n">
        <v>72.8</v>
      </c>
      <c r="CG25" s="66" t="n">
        <v>3.29999999999995</v>
      </c>
      <c r="CH25" s="66" t="n">
        <v>0.599999999999966</v>
      </c>
      <c r="CI25" s="65" t="n">
        <v>41.4</v>
      </c>
      <c r="CJ25" s="63" t="n">
        <v>-3.6</v>
      </c>
      <c r="CK25" s="64" t="n">
        <v>13.1</v>
      </c>
      <c r="CL25" s="65" t="n">
        <v>63.9</v>
      </c>
      <c r="CM25" s="73" t="n">
        <v>23.5</v>
      </c>
      <c r="CN25" s="66" t="n">
        <v>11.7</v>
      </c>
      <c r="CO25" s="64" t="n">
        <v>-0.6</v>
      </c>
      <c r="CP25" s="64" t="n">
        <v>-2.10000000000005</v>
      </c>
      <c r="CQ25" s="66" t="n">
        <v>13.1</v>
      </c>
      <c r="CR25" s="66" t="n">
        <v>21.7</v>
      </c>
      <c r="CS25" s="66" t="n">
        <v>5.20000000000002</v>
      </c>
      <c r="CT25" s="66" t="n">
        <v>3</v>
      </c>
      <c r="CU25" s="64" t="n">
        <v>65.7</v>
      </c>
      <c r="CV25" s="63" t="n">
        <v>3.90000000000001</v>
      </c>
      <c r="CW25" s="64" t="n">
        <v>1.09999999999999</v>
      </c>
      <c r="CX25" s="61" t="n">
        <v>6.90000000000001</v>
      </c>
      <c r="CY25" s="65" t="n">
        <v>7.29999999999998</v>
      </c>
      <c r="CZ25" s="65" t="n">
        <v>1.00000000000003</v>
      </c>
      <c r="DA25" s="66" t="n">
        <v>3.69999999999998</v>
      </c>
      <c r="DB25" s="65" t="n">
        <v>-7.366</v>
      </c>
      <c r="DC25" s="62" t="n">
        <v>19.366</v>
      </c>
      <c r="DD25" s="66" t="n">
        <v>39.7</v>
      </c>
      <c r="DE25" s="66" t="n">
        <v>26.2</v>
      </c>
      <c r="DF25" s="64" t="n">
        <v>28.7</v>
      </c>
      <c r="DG25" s="75" t="n">
        <v>69.6</v>
      </c>
      <c r="DH25" s="63" t="n">
        <v>20.4</v>
      </c>
      <c r="DI25" s="99" t="n">
        <v>7.3</v>
      </c>
      <c r="DJ25" s="73" t="n">
        <v>42.5</v>
      </c>
      <c r="DK25" s="76" t="n">
        <v>12.1</v>
      </c>
      <c r="DL25" s="76" t="n">
        <v>32.8</v>
      </c>
      <c r="DM25" s="58" t="n">
        <v>33.6</v>
      </c>
      <c r="DN25" s="66" t="n">
        <v>21.4</v>
      </c>
      <c r="DO25" s="66" t="n">
        <v>20.1</v>
      </c>
      <c r="DP25" s="65" t="n">
        <v>64.5</v>
      </c>
      <c r="DQ25" s="65" t="n">
        <v>21</v>
      </c>
      <c r="DR25" s="66" t="n">
        <v>26.3</v>
      </c>
      <c r="DS25" s="66" t="n">
        <v>70.9</v>
      </c>
      <c r="DT25" s="71" t="n">
        <v>16.9</v>
      </c>
      <c r="DU25" s="66" t="n">
        <v>32.2</v>
      </c>
      <c r="DV25" s="64" t="n">
        <v>55.5</v>
      </c>
      <c r="DW25" s="77" t="n">
        <v>25.85</v>
      </c>
      <c r="DX25" s="66" t="n">
        <v>25.85</v>
      </c>
      <c r="DY25" s="66" t="n">
        <v>14.6</v>
      </c>
      <c r="DZ25" s="66" t="n">
        <v>29</v>
      </c>
      <c r="EA25" s="58" t="n">
        <v>47.8</v>
      </c>
      <c r="EB25" s="58" t="n">
        <v>52.3</v>
      </c>
      <c r="EC25" s="66" t="n">
        <v>31.2</v>
      </c>
      <c r="ED25" s="66" t="n">
        <v>21.2</v>
      </c>
      <c r="EE25" s="78" t="n">
        <v>54.4999999999999</v>
      </c>
      <c r="EF25" s="71" t="n">
        <v>14.8</v>
      </c>
      <c r="EG25" s="64" t="n">
        <v>36.1</v>
      </c>
      <c r="EH25" s="66" t="n">
        <v>75.7</v>
      </c>
      <c r="EI25" s="66" t="n">
        <v>31.9</v>
      </c>
      <c r="EJ25" s="66" t="n">
        <v>51.6</v>
      </c>
      <c r="EK25" s="66" t="n">
        <v>124.1</v>
      </c>
      <c r="EL25" s="66" t="n">
        <v>26.5</v>
      </c>
      <c r="EM25" s="66" t="n">
        <v>27.9999999999999</v>
      </c>
      <c r="EN25" s="58" t="n">
        <v>79.6</v>
      </c>
      <c r="EO25" s="66" t="n">
        <v>29.6</v>
      </c>
      <c r="EP25" s="58" t="n">
        <v>58.5</v>
      </c>
      <c r="EQ25" s="58" t="n">
        <v>230.1</v>
      </c>
      <c r="ER25" s="79" t="n">
        <v>5.69999999999999</v>
      </c>
      <c r="ES25" s="65" t="n">
        <v>12.3</v>
      </c>
      <c r="ET25" s="65" t="n">
        <v>22.4</v>
      </c>
      <c r="EU25" s="58" t="n">
        <v>-3.9</v>
      </c>
      <c r="EV25" s="65" t="n">
        <v>18.5</v>
      </c>
      <c r="EW25" s="65" t="n">
        <v>35.5</v>
      </c>
      <c r="EX25" s="65" t="n">
        <v>-4.20000000000002</v>
      </c>
      <c r="EY25" s="65" t="n">
        <v>5.00000000000003</v>
      </c>
      <c r="EZ25" s="77" t="n">
        <v>6.09999999999997</v>
      </c>
      <c r="FA25" s="65" t="n">
        <v>14.7</v>
      </c>
      <c r="FB25" s="58" t="n">
        <v>46.6</v>
      </c>
      <c r="FC25" s="80" t="n">
        <v>103.3</v>
      </c>
      <c r="FD25" s="79" t="n">
        <f aca="false">[2]StatementII!$D$38</f>
        <v>2.6</v>
      </c>
      <c r="FE25" s="65" t="n">
        <v>10.9</v>
      </c>
      <c r="FF25" s="65" t="n">
        <v>24.1</v>
      </c>
      <c r="FG25" s="65" t="n">
        <v>-1.1</v>
      </c>
      <c r="FH25" s="65" t="n">
        <v>-3.2</v>
      </c>
      <c r="FI25" s="65" t="n">
        <v>24.8</v>
      </c>
      <c r="FJ25" s="65" t="n">
        <v>-11.9</v>
      </c>
      <c r="FK25" s="65" t="n">
        <v>19.6</v>
      </c>
      <c r="FL25" s="58" t="n">
        <v>41.6</v>
      </c>
      <c r="FM25" s="65" t="n">
        <v>6.4</v>
      </c>
      <c r="FN25" s="58" t="n">
        <v>19.2</v>
      </c>
      <c r="FO25" s="65" t="n">
        <v>-2.69999999999999</v>
      </c>
      <c r="FP25" s="79" t="n">
        <v>-14</v>
      </c>
      <c r="FQ25" s="65" t="n">
        <v>13.7</v>
      </c>
      <c r="FR25" s="64" t="n">
        <v>16.9</v>
      </c>
      <c r="FS25" s="64" t="n">
        <v>15.7</v>
      </c>
      <c r="FT25" s="64" t="n">
        <v>-12.6</v>
      </c>
      <c r="FU25" s="65" t="n">
        <v>34.6</v>
      </c>
      <c r="FV25" s="77" t="n">
        <v>-13.9</v>
      </c>
      <c r="FW25" s="65" t="n">
        <v>38.8</v>
      </c>
      <c r="FX25" s="64" t="n">
        <v>41.4</v>
      </c>
      <c r="FY25" s="65" t="n">
        <v>32.3</v>
      </c>
      <c r="FZ25" s="64" t="n">
        <v>18.3</v>
      </c>
      <c r="GA25" s="65" t="n">
        <v>43.1</v>
      </c>
      <c r="GB25" s="79" t="n">
        <v>-11.2</v>
      </c>
      <c r="GC25" s="65" t="n">
        <v>29.9</v>
      </c>
      <c r="GD25" s="65" t="n">
        <v>37.5</v>
      </c>
      <c r="GE25" s="81" t="n">
        <v>59.7</v>
      </c>
      <c r="GF25" s="65" t="n">
        <v>5.3</v>
      </c>
      <c r="GG25" s="65" t="n">
        <v>21.9</v>
      </c>
      <c r="GH25" s="65" t="n">
        <v>-11.9999999999999</v>
      </c>
      <c r="GI25" s="64" t="n">
        <v>12.8</v>
      </c>
      <c r="GJ25" s="65" t="n">
        <v>10.3</v>
      </c>
      <c r="GK25" s="64" t="n">
        <v>24.6999999999998</v>
      </c>
      <c r="GL25" s="65" t="n">
        <v>1.9</v>
      </c>
      <c r="GM25" s="136" t="n">
        <v>-20.9</v>
      </c>
      <c r="GN25" s="82" t="n">
        <v>-17.4</v>
      </c>
      <c r="GO25" s="83" t="n">
        <v>3.29999999999995</v>
      </c>
      <c r="GP25" s="83" t="n">
        <v>5.8</v>
      </c>
      <c r="GQ25" s="83" t="n">
        <v>11</v>
      </c>
      <c r="GR25" s="84" t="n">
        <v>4.90000000000002</v>
      </c>
      <c r="GS25" s="84" t="n">
        <v>0</v>
      </c>
      <c r="GT25" s="83" t="n">
        <v>-9.6</v>
      </c>
      <c r="GU25" s="125" t="n">
        <v>21.6</v>
      </c>
      <c r="GV25" s="125" t="n">
        <v>38.6</v>
      </c>
      <c r="GW25" s="125" t="n">
        <v>20.4</v>
      </c>
      <c r="GX25" s="125" t="n">
        <v>12.1</v>
      </c>
      <c r="GY25" s="125" t="n">
        <v>262.7</v>
      </c>
      <c r="GZ25" s="85" t="n">
        <v>-60</v>
      </c>
      <c r="HA25" s="84" t="n">
        <v>-6.40000000000001</v>
      </c>
      <c r="HB25" s="84" t="n">
        <v>2.2</v>
      </c>
      <c r="HC25" s="84" t="n">
        <v>35.4</v>
      </c>
      <c r="HD25" s="84" t="n">
        <v>-5.5</v>
      </c>
      <c r="HE25" s="84" t="n">
        <v>-13</v>
      </c>
      <c r="HF25" s="84" t="n">
        <v>-5.9</v>
      </c>
      <c r="HG25" s="84" t="n">
        <v>3.7</v>
      </c>
      <c r="HI25" s="57"/>
      <c r="HM25" s="57"/>
    </row>
    <row r="26" s="86" customFormat="true" ht="15" hidden="false" customHeight="false" outlineLevel="0" collapsed="false">
      <c r="A26" s="137"/>
      <c r="B26" s="59" t="s">
        <v>54</v>
      </c>
      <c r="C26" s="60" t="s">
        <v>55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1" t="n">
        <v>0</v>
      </c>
      <c r="P26" s="71" t="n">
        <v>0</v>
      </c>
      <c r="Q26" s="61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4" t="n">
        <v>0</v>
      </c>
      <c r="Z26" s="61" t="n">
        <v>0</v>
      </c>
      <c r="AA26" s="61" t="n">
        <v>0</v>
      </c>
      <c r="AB26" s="79" t="n">
        <v>0</v>
      </c>
      <c r="AC26" s="65" t="n">
        <v>0</v>
      </c>
      <c r="AD26" s="65" t="n">
        <v>0</v>
      </c>
      <c r="AE26" s="66" t="n">
        <v>0</v>
      </c>
      <c r="AF26" s="64" t="n">
        <v>0</v>
      </c>
      <c r="AG26" s="67" t="n">
        <v>0</v>
      </c>
      <c r="AH26" s="67" t="n">
        <v>0</v>
      </c>
      <c r="AI26" s="9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3" t="n">
        <v>0</v>
      </c>
      <c r="AO26" s="65" t="n">
        <v>0</v>
      </c>
      <c r="AP26" s="65" t="n">
        <v>0</v>
      </c>
      <c r="AQ26" s="65" t="n">
        <v>0</v>
      </c>
      <c r="AR26" s="65" t="n">
        <v>0</v>
      </c>
      <c r="AS26" s="65" t="n">
        <v>0</v>
      </c>
      <c r="AT26" s="69" t="n">
        <v>0</v>
      </c>
      <c r="AU26" s="96" t="n">
        <v>0</v>
      </c>
      <c r="AV26" s="65" t="n">
        <v>0</v>
      </c>
      <c r="AW26" s="65" t="n">
        <v>0</v>
      </c>
      <c r="AX26" s="96" t="n">
        <v>0</v>
      </c>
      <c r="AY26" s="96" t="n">
        <v>0</v>
      </c>
      <c r="AZ26" s="71" t="n">
        <v>0</v>
      </c>
      <c r="BA26" s="61" t="n">
        <v>0</v>
      </c>
      <c r="BB26" s="66" t="n">
        <v>0</v>
      </c>
      <c r="BC26" s="61" t="n">
        <v>0</v>
      </c>
      <c r="BD26" s="66" t="n">
        <v>0</v>
      </c>
      <c r="BE26" s="65" t="n">
        <v>0</v>
      </c>
      <c r="BF26" s="66" t="n">
        <v>0</v>
      </c>
      <c r="BG26" s="65" t="n">
        <v>0</v>
      </c>
      <c r="BH26" s="64" t="n">
        <v>0</v>
      </c>
      <c r="BI26" s="66" t="n">
        <v>0</v>
      </c>
      <c r="BJ26" s="64" t="n">
        <v>0</v>
      </c>
      <c r="BK26" s="135" t="n">
        <v>0</v>
      </c>
      <c r="BL26" s="63" t="n">
        <v>0</v>
      </c>
      <c r="BM26" s="64" t="n">
        <v>0</v>
      </c>
      <c r="BN26" s="64" t="n">
        <v>0</v>
      </c>
      <c r="BO26" s="64" t="n">
        <v>0</v>
      </c>
      <c r="BP26" s="65" t="n">
        <v>0</v>
      </c>
      <c r="BQ26" s="65" t="n">
        <v>0</v>
      </c>
      <c r="BR26" s="66" t="n">
        <v>0</v>
      </c>
      <c r="BS26" s="66" t="n">
        <v>0</v>
      </c>
      <c r="BT26" s="66" t="n">
        <v>0</v>
      </c>
      <c r="BU26" s="66" t="n">
        <v>0</v>
      </c>
      <c r="BV26" s="66" t="n">
        <v>0</v>
      </c>
      <c r="BW26" s="65" t="n">
        <v>0</v>
      </c>
      <c r="BX26" s="72" t="n">
        <v>0</v>
      </c>
      <c r="BY26" s="61" t="n">
        <v>0</v>
      </c>
      <c r="BZ26" s="66" t="n">
        <v>0</v>
      </c>
      <c r="CA26" s="64" t="n">
        <v>0</v>
      </c>
      <c r="CB26" s="64" t="n">
        <v>0</v>
      </c>
      <c r="CC26" s="66" t="n">
        <v>0</v>
      </c>
      <c r="CD26" s="66" t="n">
        <v>0</v>
      </c>
      <c r="CE26" s="66" t="n">
        <v>0</v>
      </c>
      <c r="CF26" s="64" t="n">
        <v>0</v>
      </c>
      <c r="CG26" s="66" t="n">
        <v>0</v>
      </c>
      <c r="CH26" s="66" t="n">
        <v>0</v>
      </c>
      <c r="CI26" s="65" t="n">
        <v>0</v>
      </c>
      <c r="CJ26" s="63" t="n">
        <v>0</v>
      </c>
      <c r="CK26" s="64" t="n">
        <v>0</v>
      </c>
      <c r="CL26" s="64" t="n">
        <v>0</v>
      </c>
      <c r="CM26" s="73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6" t="n">
        <v>0</v>
      </c>
      <c r="CS26" s="66" t="n">
        <v>0</v>
      </c>
      <c r="CT26" s="66" t="n">
        <v>0</v>
      </c>
      <c r="CU26" s="65" t="n">
        <v>0</v>
      </c>
      <c r="CV26" s="79" t="n">
        <v>0</v>
      </c>
      <c r="CW26" s="65" t="n">
        <v>0</v>
      </c>
      <c r="CX26" s="61" t="n">
        <v>0</v>
      </c>
      <c r="CY26" s="65" t="n">
        <v>0</v>
      </c>
      <c r="CZ26" s="65" t="n">
        <v>0</v>
      </c>
      <c r="DA26" s="66" t="n">
        <v>0</v>
      </c>
      <c r="DB26" s="65" t="n">
        <v>0</v>
      </c>
      <c r="DC26" s="62" t="n">
        <v>0</v>
      </c>
      <c r="DD26" s="66" t="n">
        <v>0</v>
      </c>
      <c r="DE26" s="66" t="n">
        <v>0</v>
      </c>
      <c r="DF26" s="66" t="n">
        <v>0</v>
      </c>
      <c r="DG26" s="78" t="n">
        <v>0</v>
      </c>
      <c r="DH26" s="72" t="n">
        <v>0</v>
      </c>
      <c r="DI26" s="61" t="n">
        <v>0</v>
      </c>
      <c r="DJ26" s="76" t="n">
        <v>0</v>
      </c>
      <c r="DK26" s="76" t="n">
        <v>0</v>
      </c>
      <c r="DL26" s="76" t="n">
        <v>0</v>
      </c>
      <c r="DM26" s="58" t="n">
        <v>0</v>
      </c>
      <c r="DN26" s="66" t="n">
        <v>0</v>
      </c>
      <c r="DO26" s="66" t="n">
        <v>0</v>
      </c>
      <c r="DP26" s="65" t="n">
        <v>0</v>
      </c>
      <c r="DQ26" s="65" t="n">
        <v>0</v>
      </c>
      <c r="DR26" s="66" t="n">
        <v>0</v>
      </c>
      <c r="DS26" s="66" t="n">
        <v>0</v>
      </c>
      <c r="DT26" s="71" t="n">
        <v>0</v>
      </c>
      <c r="DU26" s="66" t="n">
        <v>0</v>
      </c>
      <c r="DV26" s="65" t="n">
        <v>0</v>
      </c>
      <c r="DW26" s="77" t="n">
        <v>0</v>
      </c>
      <c r="DX26" s="66" t="n">
        <v>0</v>
      </c>
      <c r="DY26" s="66" t="n">
        <v>0</v>
      </c>
      <c r="DZ26" s="66" t="n">
        <v>0</v>
      </c>
      <c r="EA26" s="58" t="n">
        <v>0</v>
      </c>
      <c r="EB26" s="58" t="n">
        <v>0</v>
      </c>
      <c r="EC26" s="66" t="n">
        <v>0</v>
      </c>
      <c r="ED26" s="66" t="n">
        <v>0</v>
      </c>
      <c r="EE26" s="78" t="n">
        <v>0</v>
      </c>
      <c r="EF26" s="71" t="n">
        <v>0</v>
      </c>
      <c r="EG26" s="66" t="n">
        <v>0</v>
      </c>
      <c r="EH26" s="66" t="n">
        <v>0</v>
      </c>
      <c r="EI26" s="66" t="n">
        <v>0</v>
      </c>
      <c r="EJ26" s="66" t="n">
        <v>0</v>
      </c>
      <c r="EK26" s="66" t="n">
        <v>0</v>
      </c>
      <c r="EL26" s="66" t="n">
        <v>0</v>
      </c>
      <c r="EM26" s="66" t="n">
        <v>0</v>
      </c>
      <c r="EN26" s="58" t="n">
        <v>0</v>
      </c>
      <c r="EO26" s="66" t="n">
        <v>0</v>
      </c>
      <c r="EP26" s="58" t="n">
        <v>0</v>
      </c>
      <c r="EQ26" s="58" t="n">
        <v>0</v>
      </c>
      <c r="ER26" s="79" t="n">
        <v>0</v>
      </c>
      <c r="ES26" s="65" t="n">
        <v>0</v>
      </c>
      <c r="ET26" s="65" t="n">
        <v>0</v>
      </c>
      <c r="EU26" s="58" t="n">
        <v>0</v>
      </c>
      <c r="EV26" s="65" t="n">
        <v>0</v>
      </c>
      <c r="EW26" s="65" t="n">
        <v>0</v>
      </c>
      <c r="EX26" s="65" t="n">
        <v>0</v>
      </c>
      <c r="EY26" s="65" t="n">
        <v>0</v>
      </c>
      <c r="EZ26" s="77" t="n">
        <v>0</v>
      </c>
      <c r="FA26" s="65" t="n">
        <v>0</v>
      </c>
      <c r="FB26" s="66" t="n">
        <v>0</v>
      </c>
      <c r="FC26" s="58" t="n">
        <v>0</v>
      </c>
      <c r="FD26" s="79" t="n">
        <f aca="false">[2]StatementII!$D$39</f>
        <v>0</v>
      </c>
      <c r="FE26" s="65" t="n">
        <v>0</v>
      </c>
      <c r="FF26" s="65" t="n">
        <v>0</v>
      </c>
      <c r="FG26" s="65" t="n">
        <v>0</v>
      </c>
      <c r="FH26" s="65" t="n">
        <v>0</v>
      </c>
      <c r="FI26" s="65" t="n">
        <v>0</v>
      </c>
      <c r="FJ26" s="65" t="n">
        <v>0</v>
      </c>
      <c r="FK26" s="65" t="n">
        <v>0</v>
      </c>
      <c r="FL26" s="58" t="n">
        <v>0</v>
      </c>
      <c r="FM26" s="65" t="n">
        <v>0</v>
      </c>
      <c r="FN26" s="66" t="n">
        <v>0</v>
      </c>
      <c r="FO26" s="65" t="n">
        <v>0</v>
      </c>
      <c r="FP26" s="79" t="n">
        <f aca="false">[3]StatementII!$D$39</f>
        <v>0</v>
      </c>
      <c r="FQ26" s="65" t="n">
        <v>0</v>
      </c>
      <c r="FR26" s="65" t="n">
        <v>0</v>
      </c>
      <c r="FS26" s="65" t="n">
        <v>0</v>
      </c>
      <c r="FT26" s="65" t="n">
        <v>0</v>
      </c>
      <c r="FU26" s="65" t="n">
        <v>0</v>
      </c>
      <c r="FV26" s="77" t="n">
        <v>0</v>
      </c>
      <c r="FW26" s="65" t="n">
        <v>0</v>
      </c>
      <c r="FX26" s="65" t="n">
        <v>0</v>
      </c>
      <c r="FY26" s="65" t="n">
        <v>0</v>
      </c>
      <c r="FZ26" s="65" t="n">
        <v>0</v>
      </c>
      <c r="GA26" s="65" t="n">
        <v>0</v>
      </c>
      <c r="GB26" s="79" t="n">
        <v>0</v>
      </c>
      <c r="GC26" s="65" t="n">
        <v>0</v>
      </c>
      <c r="GD26" s="65" t="n">
        <v>0</v>
      </c>
      <c r="GE26" s="81" t="n">
        <v>0</v>
      </c>
      <c r="GF26" s="65" t="n">
        <v>0</v>
      </c>
      <c r="GG26" s="65" t="n">
        <v>0</v>
      </c>
      <c r="GH26" s="65" t="n">
        <v>0</v>
      </c>
      <c r="GI26" s="65" t="n">
        <v>0</v>
      </c>
      <c r="GJ26" s="65" t="n">
        <v>0</v>
      </c>
      <c r="GK26" s="65" t="n">
        <v>0</v>
      </c>
      <c r="GL26" s="65" t="n">
        <v>0</v>
      </c>
      <c r="GM26" s="65" t="n">
        <v>0</v>
      </c>
      <c r="GN26" s="88" t="n">
        <v>0</v>
      </c>
      <c r="GO26" s="83" t="n">
        <v>0</v>
      </c>
      <c r="GP26" s="83" t="n">
        <v>0</v>
      </c>
      <c r="GQ26" s="83" t="n">
        <v>0</v>
      </c>
      <c r="GR26" s="84" t="n">
        <v>0</v>
      </c>
      <c r="GS26" s="84" t="n">
        <v>0</v>
      </c>
      <c r="GT26" s="83" t="n">
        <v>0</v>
      </c>
      <c r="GU26" s="83" t="n">
        <v>0</v>
      </c>
      <c r="GV26" s="83" t="n">
        <v>0</v>
      </c>
      <c r="GW26" s="83" t="n">
        <v>0</v>
      </c>
      <c r="GX26" s="83" t="n">
        <v>0</v>
      </c>
      <c r="GY26" s="83" t="n">
        <v>0</v>
      </c>
      <c r="GZ26" s="85" t="n">
        <v>0</v>
      </c>
      <c r="HA26" s="84" t="n">
        <v>0</v>
      </c>
      <c r="HB26" s="84" t="n">
        <v>0</v>
      </c>
      <c r="HC26" s="84" t="n">
        <v>0</v>
      </c>
      <c r="HD26" s="84" t="n">
        <v>0</v>
      </c>
      <c r="HE26" s="84" t="n">
        <v>0</v>
      </c>
      <c r="HF26" s="84" t="n">
        <v>0</v>
      </c>
      <c r="HG26" s="84" t="n">
        <v>0</v>
      </c>
      <c r="HI26" s="57"/>
      <c r="HM26" s="57"/>
    </row>
    <row r="27" s="86" customFormat="true" ht="22.5" hidden="false" customHeight="true" outlineLevel="0" collapsed="false">
      <c r="A27" s="138" t="n">
        <f aca="false">A16-A17+A21-A25</f>
        <v>-662.900000000002</v>
      </c>
      <c r="B27" s="93" t="s">
        <v>56</v>
      </c>
      <c r="C27" s="60" t="n">
        <v>323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1" t="n">
        <v>0</v>
      </c>
      <c r="P27" s="79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5" t="n">
        <v>0</v>
      </c>
      <c r="AM27" s="65" t="n">
        <v>0</v>
      </c>
      <c r="AN27" s="79" t="n">
        <v>0</v>
      </c>
      <c r="AO27" s="65" t="n">
        <v>0</v>
      </c>
      <c r="AP27" s="65" t="n">
        <v>0</v>
      </c>
      <c r="AQ27" s="65" t="n">
        <v>0</v>
      </c>
      <c r="AR27" s="65" t="n">
        <v>0</v>
      </c>
      <c r="AS27" s="65" t="n">
        <v>0</v>
      </c>
      <c r="AT27" s="69" t="n">
        <v>0</v>
      </c>
      <c r="AU27" s="96" t="n">
        <v>0</v>
      </c>
      <c r="AV27" s="65" t="n">
        <v>0</v>
      </c>
      <c r="AW27" s="65" t="n">
        <v>0</v>
      </c>
      <c r="AX27" s="65" t="n">
        <v>0</v>
      </c>
      <c r="AY27" s="96" t="n">
        <v>0</v>
      </c>
      <c r="AZ27" s="71" t="n">
        <v>0</v>
      </c>
      <c r="BA27" s="61" t="n">
        <v>0</v>
      </c>
      <c r="BB27" s="66" t="n">
        <v>0</v>
      </c>
      <c r="BC27" s="61" t="n">
        <v>0</v>
      </c>
      <c r="BD27" s="66" t="n">
        <v>0</v>
      </c>
      <c r="BE27" s="65" t="n">
        <v>0</v>
      </c>
      <c r="BF27" s="66" t="n">
        <v>0</v>
      </c>
      <c r="BG27" s="65" t="n">
        <v>0</v>
      </c>
      <c r="BH27" s="64" t="n">
        <v>0</v>
      </c>
      <c r="BI27" s="66" t="n">
        <v>0</v>
      </c>
      <c r="BJ27" s="66" t="n">
        <v>0</v>
      </c>
      <c r="BK27" s="135" t="n">
        <v>0</v>
      </c>
      <c r="BL27" s="63" t="n">
        <v>0</v>
      </c>
      <c r="BM27" s="64" t="n">
        <v>0</v>
      </c>
      <c r="BN27" s="64" t="n">
        <v>0</v>
      </c>
      <c r="BO27" s="64" t="n">
        <v>0</v>
      </c>
      <c r="BP27" s="65" t="n">
        <v>0</v>
      </c>
      <c r="BQ27" s="65" t="n">
        <v>0</v>
      </c>
      <c r="BR27" s="66" t="n">
        <v>0</v>
      </c>
      <c r="BS27" s="66" t="n">
        <v>0</v>
      </c>
      <c r="BT27" s="66" t="n">
        <v>0</v>
      </c>
      <c r="BU27" s="66" t="n">
        <v>0</v>
      </c>
      <c r="BV27" s="66" t="n">
        <v>0</v>
      </c>
      <c r="BW27" s="65" t="n">
        <v>0</v>
      </c>
      <c r="BX27" s="72" t="n">
        <v>0</v>
      </c>
      <c r="BY27" s="61" t="n">
        <v>0</v>
      </c>
      <c r="BZ27" s="66" t="n">
        <v>0</v>
      </c>
      <c r="CA27" s="64" t="n">
        <v>0</v>
      </c>
      <c r="CB27" s="64" t="n">
        <v>0</v>
      </c>
      <c r="CC27" s="66" t="n">
        <v>0</v>
      </c>
      <c r="CD27" s="66" t="n">
        <v>0</v>
      </c>
      <c r="CE27" s="66" t="n">
        <v>0</v>
      </c>
      <c r="CF27" s="64" t="n">
        <v>0</v>
      </c>
      <c r="CG27" s="66" t="n">
        <v>0</v>
      </c>
      <c r="CH27" s="66" t="n">
        <v>0</v>
      </c>
      <c r="CI27" s="65" t="n">
        <v>0</v>
      </c>
      <c r="CJ27" s="63" t="n">
        <v>0</v>
      </c>
      <c r="CK27" s="64" t="n">
        <v>0</v>
      </c>
      <c r="CL27" s="64" t="n">
        <v>0</v>
      </c>
      <c r="CM27" s="73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6" t="n">
        <v>0</v>
      </c>
      <c r="CS27" s="66" t="n">
        <v>0</v>
      </c>
      <c r="CT27" s="66" t="n">
        <v>0</v>
      </c>
      <c r="CU27" s="65" t="n">
        <v>0</v>
      </c>
      <c r="CV27" s="79" t="n">
        <v>0</v>
      </c>
      <c r="CW27" s="65" t="n">
        <v>0</v>
      </c>
      <c r="CX27" s="61" t="n">
        <v>0</v>
      </c>
      <c r="CY27" s="65" t="n">
        <v>0</v>
      </c>
      <c r="CZ27" s="65" t="n">
        <v>0</v>
      </c>
      <c r="DA27" s="66" t="n">
        <v>0</v>
      </c>
      <c r="DB27" s="65" t="n">
        <v>0</v>
      </c>
      <c r="DC27" s="62" t="n">
        <v>0</v>
      </c>
      <c r="DD27" s="66" t="n">
        <v>0</v>
      </c>
      <c r="DE27" s="66" t="n">
        <v>0</v>
      </c>
      <c r="DF27" s="66" t="n">
        <v>0</v>
      </c>
      <c r="DG27" s="78" t="n">
        <v>0</v>
      </c>
      <c r="DH27" s="72" t="n">
        <v>0</v>
      </c>
      <c r="DI27" s="61" t="n">
        <v>0</v>
      </c>
      <c r="DJ27" s="76" t="n">
        <v>0</v>
      </c>
      <c r="DK27" s="116" t="n">
        <v>0</v>
      </c>
      <c r="DL27" s="116" t="n">
        <v>0</v>
      </c>
      <c r="DM27" s="58" t="n">
        <v>0</v>
      </c>
      <c r="DN27" s="66" t="n">
        <v>0</v>
      </c>
      <c r="DO27" s="66" t="n">
        <v>0</v>
      </c>
      <c r="DP27" s="65" t="n">
        <v>0</v>
      </c>
      <c r="DQ27" s="65" t="n">
        <v>0</v>
      </c>
      <c r="DR27" s="66" t="n">
        <v>0</v>
      </c>
      <c r="DS27" s="66" t="n">
        <v>0</v>
      </c>
      <c r="DT27" s="71" t="n">
        <v>0</v>
      </c>
      <c r="DU27" s="66" t="n">
        <v>0</v>
      </c>
      <c r="DV27" s="65" t="n">
        <v>0</v>
      </c>
      <c r="DW27" s="77" t="n">
        <v>0</v>
      </c>
      <c r="DX27" s="66" t="n">
        <v>0</v>
      </c>
      <c r="DY27" s="66" t="n">
        <v>0</v>
      </c>
      <c r="DZ27" s="66" t="n">
        <v>0</v>
      </c>
      <c r="EA27" s="58" t="n">
        <v>0</v>
      </c>
      <c r="EB27" s="58" t="n">
        <v>0</v>
      </c>
      <c r="EC27" s="66" t="n">
        <v>0</v>
      </c>
      <c r="ED27" s="66" t="n">
        <v>0</v>
      </c>
      <c r="EE27" s="78" t="n">
        <v>0</v>
      </c>
      <c r="EF27" s="71" t="n">
        <v>0</v>
      </c>
      <c r="EG27" s="66" t="n">
        <v>0</v>
      </c>
      <c r="EH27" s="66" t="n">
        <v>0</v>
      </c>
      <c r="EI27" s="66" t="n">
        <v>0</v>
      </c>
      <c r="EJ27" s="66" t="n">
        <v>0</v>
      </c>
      <c r="EK27" s="66" t="n">
        <v>0</v>
      </c>
      <c r="EL27" s="66" t="n">
        <v>0</v>
      </c>
      <c r="EM27" s="66" t="n">
        <v>0</v>
      </c>
      <c r="EN27" s="58" t="n">
        <v>0</v>
      </c>
      <c r="EO27" s="66" t="n">
        <v>0</v>
      </c>
      <c r="EP27" s="58" t="n">
        <v>0</v>
      </c>
      <c r="EQ27" s="58" t="n">
        <v>0</v>
      </c>
      <c r="ER27" s="79" t="n">
        <v>0</v>
      </c>
      <c r="ES27" s="65" t="n">
        <v>0</v>
      </c>
      <c r="ET27" s="65" t="n">
        <v>0</v>
      </c>
      <c r="EU27" s="58" t="n">
        <v>0</v>
      </c>
      <c r="EV27" s="65" t="n">
        <v>0</v>
      </c>
      <c r="EW27" s="65" t="n">
        <v>0</v>
      </c>
      <c r="EX27" s="65" t="n">
        <v>0</v>
      </c>
      <c r="EY27" s="65" t="n">
        <v>0</v>
      </c>
      <c r="EZ27" s="77" t="n">
        <v>0</v>
      </c>
      <c r="FA27" s="65" t="n">
        <v>0</v>
      </c>
      <c r="FB27" s="66" t="n">
        <v>0</v>
      </c>
      <c r="FC27" s="58" t="n">
        <v>0</v>
      </c>
      <c r="FD27" s="79" t="n">
        <v>0</v>
      </c>
      <c r="FE27" s="65" t="n">
        <v>0</v>
      </c>
      <c r="FF27" s="65" t="n">
        <v>0</v>
      </c>
      <c r="FG27" s="65" t="n">
        <v>0</v>
      </c>
      <c r="FH27" s="65" t="n">
        <v>0</v>
      </c>
      <c r="FI27" s="65" t="n">
        <v>0</v>
      </c>
      <c r="FJ27" s="65" t="n">
        <v>0</v>
      </c>
      <c r="FK27" s="65" t="n">
        <v>0</v>
      </c>
      <c r="FL27" s="98" t="n">
        <v>0</v>
      </c>
      <c r="FM27" s="65" t="n">
        <v>0</v>
      </c>
      <c r="FN27" s="66" t="n">
        <v>0</v>
      </c>
      <c r="FO27" s="65" t="n">
        <v>0</v>
      </c>
      <c r="FP27" s="79" t="n">
        <v>0</v>
      </c>
      <c r="FQ27" s="65" t="n">
        <v>0</v>
      </c>
      <c r="FR27" s="65" t="n">
        <v>0</v>
      </c>
      <c r="FS27" s="65" t="n">
        <v>0</v>
      </c>
      <c r="FT27" s="65" t="n">
        <v>0</v>
      </c>
      <c r="FU27" s="65" t="n">
        <v>0</v>
      </c>
      <c r="FV27" s="77" t="n">
        <v>0</v>
      </c>
      <c r="FW27" s="65" t="n">
        <v>0</v>
      </c>
      <c r="FX27" s="65" t="n">
        <v>0</v>
      </c>
      <c r="FY27" s="65" t="n">
        <v>0</v>
      </c>
      <c r="FZ27" s="65" t="n">
        <v>0</v>
      </c>
      <c r="GA27" s="65" t="n">
        <v>0</v>
      </c>
      <c r="GB27" s="79" t="n">
        <v>0</v>
      </c>
      <c r="GC27" s="65" t="n">
        <v>0</v>
      </c>
      <c r="GD27" s="65" t="n">
        <v>0</v>
      </c>
      <c r="GE27" s="81" t="n">
        <v>0</v>
      </c>
      <c r="GF27" s="65" t="n">
        <v>0</v>
      </c>
      <c r="GG27" s="65" t="n">
        <v>0</v>
      </c>
      <c r="GH27" s="65" t="n">
        <v>0</v>
      </c>
      <c r="GI27" s="65" t="n">
        <v>0</v>
      </c>
      <c r="GJ27" s="65" t="n">
        <v>0</v>
      </c>
      <c r="GK27" s="65" t="n">
        <v>0</v>
      </c>
      <c r="GL27" s="65" t="n">
        <v>0</v>
      </c>
      <c r="GM27" s="65" t="n">
        <v>0</v>
      </c>
      <c r="GN27" s="88" t="n">
        <v>0</v>
      </c>
      <c r="GO27" s="83" t="n">
        <v>0</v>
      </c>
      <c r="GP27" s="83" t="n">
        <v>0</v>
      </c>
      <c r="GQ27" s="83" t="n">
        <v>0</v>
      </c>
      <c r="GR27" s="84" t="n">
        <v>0</v>
      </c>
      <c r="GS27" s="84" t="n">
        <v>0</v>
      </c>
      <c r="GT27" s="83" t="n">
        <v>0</v>
      </c>
      <c r="GU27" s="83" t="n">
        <v>0</v>
      </c>
      <c r="GV27" s="83" t="n">
        <v>0</v>
      </c>
      <c r="GW27" s="83" t="n">
        <v>0</v>
      </c>
      <c r="GX27" s="83" t="n">
        <v>0</v>
      </c>
      <c r="GY27" s="83" t="n">
        <v>0</v>
      </c>
      <c r="GZ27" s="85" t="n">
        <v>0</v>
      </c>
      <c r="HA27" s="84" t="n">
        <v>0</v>
      </c>
      <c r="HB27" s="84" t="n">
        <v>0</v>
      </c>
      <c r="HC27" s="84" t="n">
        <v>0</v>
      </c>
      <c r="HD27" s="84" t="n">
        <v>0</v>
      </c>
      <c r="HE27" s="84" t="n">
        <v>0</v>
      </c>
      <c r="HF27" s="84" t="n">
        <v>0</v>
      </c>
      <c r="HG27" s="84" t="n">
        <v>0</v>
      </c>
      <c r="HI27" s="57"/>
      <c r="HM27" s="57"/>
    </row>
    <row r="28" s="86" customFormat="true" ht="15.75" hidden="false" customHeight="false" outlineLevel="0" collapsed="false">
      <c r="A28" s="137"/>
      <c r="B28" s="139" t="s">
        <v>57</v>
      </c>
      <c r="C28" s="102" t="n">
        <v>33</v>
      </c>
      <c r="D28" s="99" t="n">
        <f aca="false">SUM(D29:D30)</f>
        <v>-4.1</v>
      </c>
      <c r="E28" s="99" t="n">
        <f aca="false">SUM(E29:E30)</f>
        <v>6.7</v>
      </c>
      <c r="F28" s="99" t="n">
        <f aca="false">SUM(F29:F30)</f>
        <v>-14.8</v>
      </c>
      <c r="G28" s="99" t="n">
        <f aca="false">SUM(G29:G30)</f>
        <v>-13.3</v>
      </c>
      <c r="H28" s="99" t="n">
        <f aca="false">SUM(H29:H30)</f>
        <v>-20.5</v>
      </c>
      <c r="I28" s="99" t="n">
        <f aca="false">SUM(I29:I30)</f>
        <v>8.7</v>
      </c>
      <c r="J28" s="99" t="n">
        <f aca="false">SUM(J29:J30)</f>
        <v>-21.8</v>
      </c>
      <c r="K28" s="99" t="n">
        <f aca="false">SUM(K29:K30)</f>
        <v>5.9</v>
      </c>
      <c r="L28" s="99" t="n">
        <f aca="false">SUM(L29:L30)</f>
        <v>2.2</v>
      </c>
      <c r="M28" s="99" t="n">
        <f aca="false">SUM(M29:M30)</f>
        <v>12.6</v>
      </c>
      <c r="N28" s="99" t="n">
        <f aca="false">SUM(N29:N30)</f>
        <v>-0.500000000000001</v>
      </c>
      <c r="O28" s="99" t="n">
        <f aca="false">SUM(O29:O30)</f>
        <v>-41.9</v>
      </c>
      <c r="P28" s="107" t="n">
        <f aca="false">SUM(P29:P30)</f>
        <v>8.3</v>
      </c>
      <c r="Q28" s="99" t="n">
        <f aca="false">SUM(Q29:Q30)</f>
        <v>-7.4</v>
      </c>
      <c r="R28" s="99" t="n">
        <f aca="false">SUM(R29:R30)</f>
        <v>8.8</v>
      </c>
      <c r="S28" s="99" t="n">
        <f aca="false">SUM(S29:S30)</f>
        <v>5.7</v>
      </c>
      <c r="T28" s="99" t="n">
        <f aca="false">SUM(T29:T30)</f>
        <v>-32.6</v>
      </c>
      <c r="U28" s="99" t="n">
        <f aca="false">SUM(U29:U30)</f>
        <v>-3.5</v>
      </c>
      <c r="V28" s="99" t="n">
        <f aca="false">SUM(V29:V30)</f>
        <v>48.7</v>
      </c>
      <c r="W28" s="99" t="n">
        <f aca="false">SUM(W29:W30)</f>
        <v>-1.40000000000001</v>
      </c>
      <c r="X28" s="99" t="n">
        <f aca="false">SUM(X29:X30)</f>
        <v>-5.59999999999999</v>
      </c>
      <c r="Y28" s="99" t="n">
        <f aca="false">SUM(Y29:Y30)</f>
        <v>11.5</v>
      </c>
      <c r="Z28" s="99" t="n">
        <f aca="false">SUM(Z29:Z30)</f>
        <v>-8.30000000000001</v>
      </c>
      <c r="AA28" s="99" t="n">
        <f aca="false">SUM(AA29:AA30)</f>
        <v>-9.7</v>
      </c>
      <c r="AB28" s="114" t="n">
        <f aca="false">SUM(AB29:AB30)</f>
        <v>8.1</v>
      </c>
      <c r="AC28" s="115" t="n">
        <f aca="false">SUM(AC29:AC30)</f>
        <v>1.5</v>
      </c>
      <c r="AD28" s="115" t="n">
        <f aca="false">SUM(AD29:AD30)</f>
        <v>-3.3</v>
      </c>
      <c r="AE28" s="115" t="n">
        <f aca="false">SUM(AE29:AE30)</f>
        <v>11</v>
      </c>
      <c r="AF28" s="115" t="n">
        <f aca="false">SUM(AF29:AF30)</f>
        <v>522.8</v>
      </c>
      <c r="AG28" s="115" t="n">
        <f aca="false">SUM(AG29:AG30)</f>
        <v>32.0000000000001</v>
      </c>
      <c r="AH28" s="115" t="n">
        <f aca="false">SUM(AH29:AH30)</f>
        <v>-12.4000000000001</v>
      </c>
      <c r="AI28" s="115" t="n">
        <f aca="false">SUM(AI29:AI30)</f>
        <v>36.5000000000001</v>
      </c>
      <c r="AJ28" s="115" t="n">
        <f aca="false">SUM(AJ29:AJ30)</f>
        <v>189.4</v>
      </c>
      <c r="AK28" s="115" t="n">
        <f aca="false">SUM(AK29:AK30)</f>
        <v>6.3</v>
      </c>
      <c r="AL28" s="115" t="n">
        <f aca="false">SUM(AL29:AL30)</f>
        <v>4.39999999999995</v>
      </c>
      <c r="AM28" s="115" t="n">
        <f aca="false">SUM(AM29:AM30)</f>
        <v>165.9</v>
      </c>
      <c r="AN28" s="114" t="n">
        <f aca="false">SUM(AN29:AN30)</f>
        <v>3.4</v>
      </c>
      <c r="AO28" s="99" t="n">
        <f aca="false">SUM(AO29:AO30)</f>
        <v>7.1</v>
      </c>
      <c r="AP28" s="99" t="n">
        <f aca="false">SUM(AP29:AP30)</f>
        <v>-164.1</v>
      </c>
      <c r="AQ28" s="99" t="n">
        <f aca="false">SUM(AQ29:AQ30)</f>
        <v>3.09999999999999</v>
      </c>
      <c r="AR28" s="99" t="n">
        <f aca="false">SUM(AR29:AR30)</f>
        <v>19.1</v>
      </c>
      <c r="AS28" s="99" t="n">
        <f aca="false">SUM(AS29:AS30)</f>
        <v>4.9</v>
      </c>
      <c r="AT28" s="99" t="n">
        <f aca="false">SUM(AT29:AT30)</f>
        <v>259.3</v>
      </c>
      <c r="AU28" s="99" t="n">
        <f aca="false">SUM(AU29:AU30)</f>
        <v>27.6</v>
      </c>
      <c r="AV28" s="99" t="n">
        <f aca="false">SUM(AV29:AV30)</f>
        <v>62.7</v>
      </c>
      <c r="AW28" s="99" t="n">
        <f aca="false">SUM(AW29:AW30)</f>
        <v>107.3</v>
      </c>
      <c r="AX28" s="99" t="n">
        <f aca="false">SUM(AX29:AX30)</f>
        <v>273.5</v>
      </c>
      <c r="AY28" s="99" t="n">
        <f aca="false">SUM(AY29:AY30)</f>
        <v>93.6</v>
      </c>
      <c r="AZ28" s="107" t="n">
        <f aca="false">SUM(AZ29:AZ30)</f>
        <v>36.3</v>
      </c>
      <c r="BA28" s="99" t="n">
        <f aca="false">SUM(BA29:BA30)</f>
        <v>161.8</v>
      </c>
      <c r="BB28" s="99" t="n">
        <f aca="false">SUM(BB29:BB30)</f>
        <v>263.2</v>
      </c>
      <c r="BC28" s="99" t="n">
        <f aca="false">SUM(BC29:BC30)</f>
        <v>29.6</v>
      </c>
      <c r="BD28" s="99" t="n">
        <f aca="false">SUM(BD29:BD30)</f>
        <v>32</v>
      </c>
      <c r="BE28" s="99" t="n">
        <f aca="false">SUM(BE29:BE30)</f>
        <v>11.0000000000001</v>
      </c>
      <c r="BF28" s="99" t="n">
        <f aca="false">SUM(BF29:BF30)</f>
        <v>127.7</v>
      </c>
      <c r="BG28" s="99" t="n">
        <f aca="false">SUM(BG29:BG30)</f>
        <v>42.6</v>
      </c>
      <c r="BH28" s="99" t="n">
        <f aca="false">SUM(BH29:BH30)</f>
        <v>187.6</v>
      </c>
      <c r="BI28" s="99" t="n">
        <f aca="false">SUM(BI29:BI30)</f>
        <v>59.6999999999999</v>
      </c>
      <c r="BJ28" s="99" t="n">
        <f aca="false">SUM(BJ29:BJ30)</f>
        <v>234.1</v>
      </c>
      <c r="BK28" s="99" t="n">
        <f aca="false">SUM(BK29:BK30)</f>
        <v>90.0999999999999</v>
      </c>
      <c r="BL28" s="107" t="n">
        <f aca="false">SUM(BL29:BL30)</f>
        <v>6.8</v>
      </c>
      <c r="BM28" s="99" t="n">
        <f aca="false">SUM(BM29:BM30)</f>
        <v>9.1</v>
      </c>
      <c r="BN28" s="99" t="n">
        <f aca="false">SUM(BN29:BN30)</f>
        <v>33.9</v>
      </c>
      <c r="BO28" s="99" t="n">
        <f aca="false">SUM(BO29:BO30)</f>
        <v>117.7</v>
      </c>
      <c r="BP28" s="99" t="n">
        <f aca="false">SUM(BP29:BP30)</f>
        <v>54.8</v>
      </c>
      <c r="BQ28" s="99" t="n">
        <f aca="false">SUM(BQ29:BQ30)</f>
        <v>31.6</v>
      </c>
      <c r="BR28" s="98" t="n">
        <f aca="false">SUM(BR29:BR30)</f>
        <v>9.49999999999996</v>
      </c>
      <c r="BS28" s="98" t="n">
        <f aca="false">SUM(BS29:BS30)</f>
        <v>49.1</v>
      </c>
      <c r="BT28" s="98" t="n">
        <f aca="false">SUM(BT29:BT30)</f>
        <v>46.3</v>
      </c>
      <c r="BU28" s="98" t="n">
        <f aca="false">SUM(BU29:BU30)</f>
        <v>54.4999999999999</v>
      </c>
      <c r="BV28" s="98" t="n">
        <f aca="false">SUM(BV29:BV30)</f>
        <v>18.1000000000001</v>
      </c>
      <c r="BW28" s="98" t="n">
        <f aca="false">SUM(BW29:BW30)</f>
        <v>151.8</v>
      </c>
      <c r="BX28" s="108" t="n">
        <f aca="false">SUM(BX29:BX30)</f>
        <v>29.8</v>
      </c>
      <c r="BY28" s="98" t="n">
        <f aca="false">SUM(BY29:BY30)</f>
        <v>13.6</v>
      </c>
      <c r="BZ28" s="98" t="n">
        <f aca="false">SUM(BZ29:BZ30)</f>
        <v>12.2</v>
      </c>
      <c r="CA28" s="98" t="n">
        <f aca="false">SUM(CA29:CA30)</f>
        <v>42.9</v>
      </c>
      <c r="CB28" s="98" t="n">
        <f aca="false">SUM(CB29:CB30)</f>
        <v>26.5</v>
      </c>
      <c r="CC28" s="98" t="n">
        <f aca="false">SUM(CC29:CC30)</f>
        <v>53.8</v>
      </c>
      <c r="CD28" s="98" t="n">
        <f aca="false">SUM(CD29:CD30)</f>
        <v>82.8</v>
      </c>
      <c r="CE28" s="98" t="n">
        <f aca="false">SUM(CE29:CE30)</f>
        <v>181.8</v>
      </c>
      <c r="CF28" s="98" t="n">
        <f aca="false">SUM(CF29:CF30)</f>
        <v>53.7999999999999</v>
      </c>
      <c r="CG28" s="98" t="n">
        <f aca="false">SUM(CG29:CG30)</f>
        <v>24.6000000000001</v>
      </c>
      <c r="CH28" s="98" t="n">
        <f aca="false">SUM(CH29:CH30)</f>
        <v>20</v>
      </c>
      <c r="CI28" s="98" t="n">
        <f aca="false">SUM(CI29:CI30)</f>
        <v>66.9999999999999</v>
      </c>
      <c r="CJ28" s="108" t="n">
        <f aca="false">SUM(CJ29:CJ30)</f>
        <v>-15.7</v>
      </c>
      <c r="CK28" s="109" t="n">
        <f aca="false">SUM(CK29:CK30)</f>
        <v>12.2</v>
      </c>
      <c r="CL28" s="109" t="n">
        <f aca="false">SUM(CL29:CL30)</f>
        <v>72.3</v>
      </c>
      <c r="CM28" s="111" t="n">
        <f aca="false">SUM(CM29:CM30)</f>
        <v>-76.1</v>
      </c>
      <c r="CN28" s="111" t="n">
        <f aca="false">SUM(CN29:CN30)</f>
        <v>-1.89999999999999</v>
      </c>
      <c r="CO28" s="111" t="n">
        <f aca="false">SUM(CO29:CO30)</f>
        <v>-44.7</v>
      </c>
      <c r="CP28" s="111" t="n">
        <f aca="false">SUM(CP29:CP30)</f>
        <v>0.299999999999974</v>
      </c>
      <c r="CQ28" s="111" t="n">
        <f aca="false">SUM(CQ29:CQ30)</f>
        <v>55.5</v>
      </c>
      <c r="CR28" s="111" t="n">
        <f aca="false">SUM(CR29:CR30)</f>
        <v>-8.60000000000001</v>
      </c>
      <c r="CS28" s="111" t="n">
        <f aca="false">SUM(CS29:CS30)</f>
        <v>148.3</v>
      </c>
      <c r="CT28" s="111" t="n">
        <f aca="false">SUM(CT29:CT30)</f>
        <v>24.9</v>
      </c>
      <c r="CU28" s="111" t="n">
        <f aca="false">SUM(CU29:CU30)</f>
        <v>57.6</v>
      </c>
      <c r="CV28" s="110" t="n">
        <f aca="false">SUM(CV29:CV30)</f>
        <v>8.4</v>
      </c>
      <c r="CW28" s="109" t="n">
        <f aca="false">SUM(CW29:CW30)</f>
        <v>105.9</v>
      </c>
      <c r="CX28" s="109" t="n">
        <f aca="false">SUM(CX29:CX30)</f>
        <v>42.6</v>
      </c>
      <c r="CY28" s="109" t="n">
        <f aca="false">SUM(CY29:CY30)</f>
        <v>5.60000000000002</v>
      </c>
      <c r="CZ28" s="109" t="n">
        <f aca="false">SUM(CZ29:CZ30)</f>
        <v>44.6999999999999</v>
      </c>
      <c r="DA28" s="109" t="n">
        <f aca="false">SUM(DA29:DA30)</f>
        <v>5.20000000000009</v>
      </c>
      <c r="DB28" s="109" t="n">
        <f aca="false">SUM(DB29:DB30)</f>
        <v>35.12</v>
      </c>
      <c r="DC28" s="109" t="n">
        <f aca="false">SUM(DC29:DC30)</f>
        <v>137.18</v>
      </c>
      <c r="DD28" s="109" t="n">
        <f aca="false">SUM(DD29:DD30)</f>
        <v>211.5</v>
      </c>
      <c r="DE28" s="109" t="n">
        <f aca="false">SUM(DE29:DE30)</f>
        <v>25.3</v>
      </c>
      <c r="DF28" s="109" t="n">
        <f aca="false">SUM(DF29:DF30)</f>
        <v>37.1</v>
      </c>
      <c r="DG28" s="140" t="n">
        <f aca="false">SUM(DG29:DG30)</f>
        <v>351.4</v>
      </c>
      <c r="DH28" s="114" t="n">
        <f aca="false">SUM(DH29:DH30)</f>
        <v>29.6</v>
      </c>
      <c r="DI28" s="115" t="n">
        <f aca="false">SUM(DI29:DI30)</f>
        <v>99.9</v>
      </c>
      <c r="DJ28" s="115" t="n">
        <f aca="false">SUM(DJ29:DJ30)</f>
        <v>5.69999999999999</v>
      </c>
      <c r="DK28" s="111" t="n">
        <f aca="false">SUM(DK29:DK30)</f>
        <v>38.5</v>
      </c>
      <c r="DL28" s="111" t="n">
        <f aca="false">SUM(DL29:DL30)</f>
        <v>62.6</v>
      </c>
      <c r="DM28" s="111" t="n">
        <f aca="false">SUM(DM29:DM30)</f>
        <v>318.9</v>
      </c>
      <c r="DN28" s="111" t="n">
        <f aca="false">SUM(DN29:DN30)</f>
        <v>36.4999999999999</v>
      </c>
      <c r="DO28" s="116" t="n">
        <f aca="false">SUM(DO29:DO30)</f>
        <v>-5</v>
      </c>
      <c r="DP28" s="115" t="n">
        <f aca="false">SUM(DP29:DP30)</f>
        <v>46.5</v>
      </c>
      <c r="DQ28" s="115" t="n">
        <f aca="false">SUM(DQ29:DQ30)</f>
        <v>46.8999999999999</v>
      </c>
      <c r="DR28" s="115" t="n">
        <f aca="false">SUM(DR29:DR30)</f>
        <v>184.6</v>
      </c>
      <c r="DS28" s="115" t="n">
        <f aca="false">SUM(DS29:DS30)</f>
        <v>76.5</v>
      </c>
      <c r="DT28" s="108" t="n">
        <f aca="false">SUM(DT29:DT30)</f>
        <v>-11.3</v>
      </c>
      <c r="DU28" s="98" t="n">
        <f aca="false">SUM(DU29:DU30)</f>
        <v>-70.5</v>
      </c>
      <c r="DV28" s="98" t="n">
        <f aca="false">SUM(DV29:DV30)</f>
        <v>56.9</v>
      </c>
      <c r="DW28" s="98" t="n">
        <f aca="false">SUM(DW29:DW30)</f>
        <v>80.1</v>
      </c>
      <c r="DX28" s="98" t="n">
        <f aca="false">SUM(DX29:DX30)</f>
        <v>14.05</v>
      </c>
      <c r="DY28" s="98" t="n">
        <f aca="false">SUM(DY29:DY30)</f>
        <v>62.05</v>
      </c>
      <c r="DZ28" s="98" t="n">
        <f aca="false">SUM(DZ29:DZ30)</f>
        <v>131.1</v>
      </c>
      <c r="EA28" s="98" t="n">
        <f aca="false">SUM(EA29:EA30)</f>
        <v>87.7</v>
      </c>
      <c r="EB28" s="98" t="n">
        <f aca="false">SUM(EB29:EB30)</f>
        <v>23.9</v>
      </c>
      <c r="EC28" s="98" t="n">
        <f aca="false">SUM(EC29:EC30)</f>
        <v>204.1</v>
      </c>
      <c r="ED28" s="98" t="n">
        <f aca="false">SUM(ED29:ED30)</f>
        <v>92.3</v>
      </c>
      <c r="EE28" s="113" t="n">
        <f aca="false">SUM(EE29:EE30)</f>
        <v>396.2</v>
      </c>
      <c r="EF28" s="108" t="n">
        <f aca="false">SUM(EF29:EF30)</f>
        <v>-58.3</v>
      </c>
      <c r="EG28" s="98" t="n">
        <f aca="false">SUM(EG29:EG30)</f>
        <v>37</v>
      </c>
      <c r="EH28" s="98" t="n">
        <f aca="false">SUM(EH29:EH30)</f>
        <v>101.3</v>
      </c>
      <c r="EI28" s="98" t="n">
        <f aca="false">SUM(EI29:EI30)</f>
        <v>30</v>
      </c>
      <c r="EJ28" s="98" t="n">
        <f aca="false">SUM(EJ29:EJ30)</f>
        <v>162.8</v>
      </c>
      <c r="EK28" s="98" t="n">
        <f aca="false">SUM(EK29:EK30)</f>
        <v>328.7</v>
      </c>
      <c r="EL28" s="98" t="n">
        <f aca="false">SUM(EL29:EL30)</f>
        <v>-0.52000000000001</v>
      </c>
      <c r="EM28" s="98" t="n">
        <f aca="false">SUM(EM29:EM30)</f>
        <v>63.7199999999999</v>
      </c>
      <c r="EN28" s="98" t="n">
        <f aca="false">SUM(EN29:EN30)</f>
        <v>203</v>
      </c>
      <c r="EO28" s="80" t="n">
        <f aca="false">SUM(EO29:EO30)</f>
        <v>83.4999999999999</v>
      </c>
      <c r="EP28" s="80" t="n">
        <f aca="false">SUM(EP29:EP30)</f>
        <v>62.5000000000001</v>
      </c>
      <c r="EQ28" s="80" t="n">
        <f aca="false">SUM(EQ29:EQ30)</f>
        <v>122.5</v>
      </c>
      <c r="ER28" s="132" t="n">
        <f aca="false">SUM(ER29:ER30)</f>
        <v>79.1</v>
      </c>
      <c r="ES28" s="80" t="n">
        <f aca="false">SUM(ES29:ES30)</f>
        <v>79.5</v>
      </c>
      <c r="ET28" s="80" t="n">
        <f aca="false">SUM(ET29:ET30)</f>
        <v>-42.9</v>
      </c>
      <c r="EU28" s="80" t="n">
        <f aca="false">SUM(EU29:EU30)</f>
        <v>90.7000000000001</v>
      </c>
      <c r="EV28" s="80" t="n">
        <f aca="false">SUM(EV29:EV30)</f>
        <v>94.6</v>
      </c>
      <c r="EW28" s="80" t="n">
        <f aca="false">SUM(EW29:EW30)</f>
        <v>-123.1</v>
      </c>
      <c r="EX28" s="80" t="n">
        <f aca="false">SUM(EX29:EX30)</f>
        <v>-33.1</v>
      </c>
      <c r="EY28" s="80" t="n">
        <f aca="false">SUM(EY29:EY30)</f>
        <v>61.6</v>
      </c>
      <c r="EZ28" s="80" t="n">
        <f aca="false">SUM(EZ29:EZ30)</f>
        <v>56.9</v>
      </c>
      <c r="FA28" s="80" t="n">
        <f aca="false">SUM(FA29:FA30)</f>
        <v>6.40000000000008</v>
      </c>
      <c r="FB28" s="80" t="n">
        <f aca="false">SUM(FB29:FB30)</f>
        <v>105.7</v>
      </c>
      <c r="FC28" s="80" t="n">
        <f aca="false">SUM(FC29:FC30)</f>
        <v>749.1</v>
      </c>
      <c r="FD28" s="114" t="n">
        <f aca="false">SUM(FD29:FD30)</f>
        <v>-108.4</v>
      </c>
      <c r="FE28" s="115" t="n">
        <f aca="false">SUM(FE29:FE30)</f>
        <v>157.2</v>
      </c>
      <c r="FF28" s="115" t="n">
        <f aca="false">SUM(FF29:FF30)</f>
        <v>-35.3</v>
      </c>
      <c r="FG28" s="115" t="n">
        <f aca="false">SUM(FG29:FG30)</f>
        <v>11.1</v>
      </c>
      <c r="FH28" s="115" t="n">
        <f aca="false">SUM(FH29:FH30)</f>
        <v>106.6</v>
      </c>
      <c r="FI28" s="115" t="n">
        <f aca="false">SUM(FI29:FI30)</f>
        <v>51.4</v>
      </c>
      <c r="FJ28" s="115" t="n">
        <f aca="false">SUM(FJ29:FJ30)</f>
        <v>-122.2</v>
      </c>
      <c r="FK28" s="115" t="n">
        <f aca="false">SUM(FK29:FK30)</f>
        <v>114.8</v>
      </c>
      <c r="FL28" s="115" t="n">
        <f aca="false">SUM(FL29:FL30)</f>
        <v>127.5</v>
      </c>
      <c r="FM28" s="115" t="n">
        <f aca="false">SUM(FM29:FM30)</f>
        <v>231.3</v>
      </c>
      <c r="FN28" s="115" t="n">
        <f aca="false">SUM(FN29:FN30)</f>
        <v>144.1</v>
      </c>
      <c r="FO28" s="115" t="n">
        <f aca="false">SUM(FO29:FO30)</f>
        <v>698.1</v>
      </c>
      <c r="FP28" s="114" t="n">
        <f aca="false">SUM(FP29:FP30)</f>
        <v>152.6</v>
      </c>
      <c r="FQ28" s="115" t="n">
        <f aca="false">SUM(FQ29:FQ30)</f>
        <v>175.8</v>
      </c>
      <c r="FR28" s="115" t="n">
        <f aca="false">SUM(FR29:FR30)</f>
        <v>242.3</v>
      </c>
      <c r="FS28" s="115" t="n">
        <f aca="false">SUM(FS29:FS30)</f>
        <v>227.2</v>
      </c>
      <c r="FT28" s="115" t="n">
        <f aca="false">SUM(FT29:FT30)</f>
        <v>946.7</v>
      </c>
      <c r="FU28" s="115" t="n">
        <f aca="false">SUM(FU29:FU30)</f>
        <v>563.3</v>
      </c>
      <c r="FV28" s="115" t="n">
        <f aca="false">SUM(FV29:FV30)</f>
        <v>1031.8</v>
      </c>
      <c r="FW28" s="115" t="n">
        <f aca="false">SUM(FW29:FW30)</f>
        <v>530.4</v>
      </c>
      <c r="FX28" s="115" t="n">
        <f aca="false">SUM(FX29:FX30)</f>
        <v>377.2</v>
      </c>
      <c r="FY28" s="115" t="n">
        <f aca="false">SUM(FY29:FY30)</f>
        <v>944.6</v>
      </c>
      <c r="FZ28" s="115" t="n">
        <f aca="false">SUM(FZ29:FZ30)</f>
        <v>800.200000000001</v>
      </c>
      <c r="GA28" s="115" t="n">
        <f aca="false">SUM(GA29:GA30)</f>
        <v>354.4</v>
      </c>
      <c r="GB28" s="114" t="n">
        <f aca="false">SUM(GB29:GB30)</f>
        <v>-22.4</v>
      </c>
      <c r="GC28" s="115" t="n">
        <f aca="false">SUM(GC29:GC30)</f>
        <v>772.5</v>
      </c>
      <c r="GD28" s="115" t="n">
        <f aca="false">SUM(GD29:GD30)</f>
        <v>243.8</v>
      </c>
      <c r="GE28" s="115" t="n">
        <f aca="false">SUM(GE29:GE30)</f>
        <v>91.4999999999998</v>
      </c>
      <c r="GF28" s="115" t="n">
        <f aca="false">SUM(GF29:GF30)</f>
        <v>14.1000000000003</v>
      </c>
      <c r="GG28" s="115" t="n">
        <f aca="false">SUM(GG29:GG30)</f>
        <v>192.1</v>
      </c>
      <c r="GH28" s="115" t="n">
        <f aca="false">SUM(GH29:GH30)</f>
        <v>-316.6</v>
      </c>
      <c r="GI28" s="115" t="n">
        <f aca="false">SUM(GI29:GI30)</f>
        <v>121.9</v>
      </c>
      <c r="GJ28" s="115" t="n">
        <f aca="false">SUM(GJ29:GJ30)</f>
        <v>54.8000000000002</v>
      </c>
      <c r="GK28" s="115" t="n">
        <f aca="false">SUM(GK29:GK30)</f>
        <v>142.3</v>
      </c>
      <c r="GL28" s="115" t="n">
        <f aca="false">SUM(GL29:GL30)</f>
        <v>163.7</v>
      </c>
      <c r="GM28" s="115" t="n">
        <v>1051.5</v>
      </c>
      <c r="GN28" s="114" t="n">
        <f aca="false">SUM(GN29:GN30)</f>
        <v>282.9</v>
      </c>
      <c r="GO28" s="115" t="n">
        <f aca="false">SUM(GO29:GO30)</f>
        <v>161.3</v>
      </c>
      <c r="GP28" s="115" t="n">
        <f aca="false">SUM(GP29:GP30)</f>
        <v>51.9</v>
      </c>
      <c r="GQ28" s="115" t="n">
        <f aca="false">SUM(GQ29:GQ30)</f>
        <v>-260.7</v>
      </c>
      <c r="GR28" s="115" t="n">
        <f aca="false">SUM(GR29:GR30)</f>
        <v>186.8</v>
      </c>
      <c r="GS28" s="115" t="n">
        <f aca="false">SUM(GS29:GS30)</f>
        <v>299.6</v>
      </c>
      <c r="GT28" s="115" t="n">
        <f aca="false">SUM(GT29:GT30)</f>
        <v>173.5</v>
      </c>
      <c r="GU28" s="115" t="n">
        <f aca="false">SUM(GU29:GU30)</f>
        <v>194.5</v>
      </c>
      <c r="GV28" s="115" t="n">
        <f aca="false">SUM(GV29:GV30)</f>
        <v>389.7</v>
      </c>
      <c r="GW28" s="115" t="n">
        <v>230.7</v>
      </c>
      <c r="GX28" s="119" t="n">
        <v>-26.5999999999999</v>
      </c>
      <c r="GY28" s="119" t="n">
        <v>1029.2</v>
      </c>
      <c r="GZ28" s="120" t="n">
        <f aca="false">SUM(GZ29:GZ30)</f>
        <v>-214.6</v>
      </c>
      <c r="HA28" s="117" t="n">
        <f aca="false">SUM(HA29:HA30)</f>
        <v>-6.59999999999998</v>
      </c>
      <c r="HB28" s="117" t="n">
        <f aca="false">SUM(HB29:HB30)</f>
        <v>296.9</v>
      </c>
      <c r="HC28" s="117" t="n">
        <f aca="false">SUM(HC29:HC30)</f>
        <v>307.8</v>
      </c>
      <c r="HD28" s="117" t="n">
        <f aca="false">SUM(HD29:HD30)</f>
        <v>233.5</v>
      </c>
      <c r="HE28" s="118" t="n">
        <f aca="false">SUM(HE29:HE30)</f>
        <v>244</v>
      </c>
      <c r="HF28" s="118" t="n">
        <f aca="false">SUM(HF29:HF30)</f>
        <v>356.3</v>
      </c>
      <c r="HG28" s="118" t="n">
        <f aca="false">SUM(HG29:HG30)</f>
        <v>269.4</v>
      </c>
      <c r="HI28" s="57"/>
      <c r="HM28" s="57"/>
    </row>
    <row r="29" s="86" customFormat="true" ht="15.75" hidden="false" customHeight="false" outlineLevel="0" collapsed="false">
      <c r="A29" s="137"/>
      <c r="B29" s="59" t="s">
        <v>58</v>
      </c>
      <c r="C29" s="60" t="n">
        <v>331</v>
      </c>
      <c r="D29" s="99" t="n">
        <v>-2.6</v>
      </c>
      <c r="E29" s="61" t="n">
        <v>-6.6</v>
      </c>
      <c r="F29" s="61" t="n">
        <v>-2.7</v>
      </c>
      <c r="G29" s="61" t="n">
        <v>-6.7</v>
      </c>
      <c r="H29" s="61" t="n">
        <v>-6.1</v>
      </c>
      <c r="I29" s="62" t="n">
        <v>-1.9</v>
      </c>
      <c r="J29" s="62" t="n">
        <v>-0.5</v>
      </c>
      <c r="K29" s="62" t="n">
        <v>-0.100000000000001</v>
      </c>
      <c r="L29" s="62" t="n">
        <v>0</v>
      </c>
      <c r="M29" s="62" t="n">
        <v>0</v>
      </c>
      <c r="N29" s="62" t="n">
        <v>0.699999999999999</v>
      </c>
      <c r="O29" s="61" t="n">
        <v>0.600000000000001</v>
      </c>
      <c r="P29" s="79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1" t="n">
        <v>0</v>
      </c>
      <c r="AA29" s="61" t="n">
        <v>-20</v>
      </c>
      <c r="AB29" s="79" t="n">
        <v>0</v>
      </c>
      <c r="AC29" s="65" t="n">
        <v>0</v>
      </c>
      <c r="AD29" s="61" t="n">
        <v>-10</v>
      </c>
      <c r="AE29" s="66" t="n">
        <v>0</v>
      </c>
      <c r="AF29" s="61" t="n">
        <v>0</v>
      </c>
      <c r="AG29" s="64" t="n">
        <v>-10</v>
      </c>
      <c r="AH29" s="64" t="n">
        <v>-11.8</v>
      </c>
      <c r="AI29" s="94" t="n">
        <v>-0.999999999999996</v>
      </c>
      <c r="AJ29" s="64" t="n">
        <v>-1.40000000000001</v>
      </c>
      <c r="AK29" s="64" t="n">
        <v>-1.2</v>
      </c>
      <c r="AL29" s="64" t="n">
        <v>-1.4</v>
      </c>
      <c r="AM29" s="64" t="n">
        <v>-15.6</v>
      </c>
      <c r="AN29" s="63" t="n">
        <v>-2.5</v>
      </c>
      <c r="AO29" s="64" t="n">
        <v>-2.1</v>
      </c>
      <c r="AP29" s="64" t="n">
        <v>-173.9</v>
      </c>
      <c r="AQ29" s="64" t="n">
        <v>-3.40000000000001</v>
      </c>
      <c r="AR29" s="73" t="n">
        <v>-0.699999999999989</v>
      </c>
      <c r="AS29" s="64" t="n">
        <v>-12.2</v>
      </c>
      <c r="AT29" s="69" t="n">
        <v>-2</v>
      </c>
      <c r="AU29" s="64" t="n">
        <v>3.60000000000002</v>
      </c>
      <c r="AV29" s="64" t="n">
        <v>35.5</v>
      </c>
      <c r="AW29" s="64" t="n">
        <v>76.1</v>
      </c>
      <c r="AX29" s="64" t="n">
        <v>56.4</v>
      </c>
      <c r="AY29" s="96" t="n">
        <v>51.6</v>
      </c>
      <c r="AZ29" s="71" t="n">
        <v>30.9</v>
      </c>
      <c r="BA29" s="64" t="n">
        <v>27.4</v>
      </c>
      <c r="BB29" s="66" t="n">
        <v>-8.2</v>
      </c>
      <c r="BC29" s="64" t="n">
        <v>11.9</v>
      </c>
      <c r="BD29" s="66" t="n">
        <v>22</v>
      </c>
      <c r="BE29" s="65" t="n">
        <v>-6.19999999999999</v>
      </c>
      <c r="BF29" s="66" t="n">
        <v>25.8</v>
      </c>
      <c r="BG29" s="65" t="n">
        <v>16.9</v>
      </c>
      <c r="BH29" s="64" t="n">
        <v>12</v>
      </c>
      <c r="BI29" s="66" t="n">
        <v>-14.9</v>
      </c>
      <c r="BJ29" s="64" t="n">
        <v>-5.10000000000001</v>
      </c>
      <c r="BK29" s="65" t="n">
        <v>11</v>
      </c>
      <c r="BL29" s="63" t="n">
        <v>-7.1</v>
      </c>
      <c r="BM29" s="64" t="n">
        <v>-2.2</v>
      </c>
      <c r="BN29" s="64" t="n">
        <v>7.3</v>
      </c>
      <c r="BO29" s="64" t="n">
        <v>4.7</v>
      </c>
      <c r="BP29" s="65" t="n">
        <v>32.1</v>
      </c>
      <c r="BQ29" s="65" t="n">
        <v>1</v>
      </c>
      <c r="BR29" s="66" t="n">
        <v>-22.3</v>
      </c>
      <c r="BS29" s="66" t="n">
        <v>9.4</v>
      </c>
      <c r="BT29" s="66" t="n">
        <v>7.09999999999999</v>
      </c>
      <c r="BU29" s="64" t="n">
        <v>17.6</v>
      </c>
      <c r="BV29" s="64" t="n">
        <v>-8.09999999999999</v>
      </c>
      <c r="BW29" s="65" t="n">
        <v>-4.3</v>
      </c>
      <c r="BX29" s="72" t="n">
        <v>8.6</v>
      </c>
      <c r="BY29" s="61" t="n">
        <v>2.6</v>
      </c>
      <c r="BZ29" s="66" t="n">
        <v>2</v>
      </c>
      <c r="CA29" s="66" t="n">
        <v>11.8</v>
      </c>
      <c r="CB29" s="64" t="n">
        <v>2</v>
      </c>
      <c r="CC29" s="66" t="n">
        <v>2.6</v>
      </c>
      <c r="CD29" s="66" t="n">
        <v>14.5</v>
      </c>
      <c r="CE29" s="66" t="n">
        <v>23.7</v>
      </c>
      <c r="CF29" s="64" t="n">
        <v>-43.4</v>
      </c>
      <c r="CG29" s="66" t="n">
        <v>-15.8</v>
      </c>
      <c r="CH29" s="66" t="n">
        <v>9.9</v>
      </c>
      <c r="CI29" s="65" t="n">
        <v>-4.40000000000001</v>
      </c>
      <c r="CJ29" s="63" t="n">
        <v>-21.8</v>
      </c>
      <c r="CK29" s="64" t="n">
        <v>6.9</v>
      </c>
      <c r="CL29" s="65" t="n">
        <v>11.2</v>
      </c>
      <c r="CM29" s="73" t="n">
        <v>12.2</v>
      </c>
      <c r="CN29" s="66" t="n">
        <v>-5.9</v>
      </c>
      <c r="CO29" s="64" t="n">
        <v>5.7</v>
      </c>
      <c r="CP29" s="64" t="n">
        <v>-14.6</v>
      </c>
      <c r="CQ29" s="66" t="n">
        <v>34.7</v>
      </c>
      <c r="CR29" s="66" t="n">
        <v>1.9</v>
      </c>
      <c r="CS29" s="66" t="n">
        <v>34</v>
      </c>
      <c r="CT29" s="66" t="n">
        <v>3.59999999999999</v>
      </c>
      <c r="CU29" s="64" t="n">
        <v>22</v>
      </c>
      <c r="CV29" s="63" t="n">
        <v>31.6</v>
      </c>
      <c r="CW29" s="64" t="n">
        <v>101.7</v>
      </c>
      <c r="CX29" s="61" t="n">
        <v>79.9</v>
      </c>
      <c r="CY29" s="65" t="n">
        <v>27.1</v>
      </c>
      <c r="CZ29" s="64" t="n">
        <v>33.3999999999999</v>
      </c>
      <c r="DA29" s="66" t="n">
        <v>41.3000000000001</v>
      </c>
      <c r="DB29" s="65" t="n">
        <v>63.02</v>
      </c>
      <c r="DC29" s="62" t="n">
        <v>72.88</v>
      </c>
      <c r="DD29" s="66" t="n">
        <v>9.20000000000005</v>
      </c>
      <c r="DE29" s="66" t="n">
        <v>18.9</v>
      </c>
      <c r="DF29" s="64" t="n">
        <v>-0.400000000000091</v>
      </c>
      <c r="DG29" s="87" t="n">
        <v>37.8999999999999</v>
      </c>
      <c r="DH29" s="63" t="n">
        <v>79.8</v>
      </c>
      <c r="DI29" s="61" t="n">
        <v>88.9</v>
      </c>
      <c r="DJ29" s="73" t="n">
        <v>17</v>
      </c>
      <c r="DK29" s="76" t="n">
        <v>25.2</v>
      </c>
      <c r="DL29" s="73" t="n">
        <v>22.7</v>
      </c>
      <c r="DM29" s="58" t="n">
        <v>37</v>
      </c>
      <c r="DN29" s="66" t="n">
        <v>40.9</v>
      </c>
      <c r="DO29" s="66" t="n">
        <v>-26.3</v>
      </c>
      <c r="DP29" s="65" t="n">
        <v>6.4</v>
      </c>
      <c r="DQ29" s="64" t="n">
        <v>12.4999999999999</v>
      </c>
      <c r="DR29" s="66" t="n">
        <v>-39.8999999999999</v>
      </c>
      <c r="DS29" s="66" t="n">
        <v>0.699999999999932</v>
      </c>
      <c r="DT29" s="79" t="n">
        <v>0.3</v>
      </c>
      <c r="DU29" s="66" t="n">
        <v>-65</v>
      </c>
      <c r="DV29" s="64" t="n">
        <v>18.5</v>
      </c>
      <c r="DW29" s="77" t="n">
        <v>51.3</v>
      </c>
      <c r="DX29" s="66" t="n">
        <v>-19</v>
      </c>
      <c r="DY29" s="66" t="n">
        <v>41.9</v>
      </c>
      <c r="DZ29" s="66" t="n">
        <v>96.9</v>
      </c>
      <c r="EA29" s="58" t="n">
        <v>46.5</v>
      </c>
      <c r="EB29" s="58" t="n">
        <v>-8.90000000000001</v>
      </c>
      <c r="EC29" s="66" t="n">
        <v>89.3</v>
      </c>
      <c r="ED29" s="66" t="n">
        <v>46.5</v>
      </c>
      <c r="EE29" s="78" t="n">
        <v>20.1</v>
      </c>
      <c r="EF29" s="74" t="n">
        <v>-1</v>
      </c>
      <c r="EG29" s="64" t="n">
        <v>31.1</v>
      </c>
      <c r="EH29" s="66" t="n">
        <v>34.4</v>
      </c>
      <c r="EI29" s="66" t="n">
        <v>-13.1</v>
      </c>
      <c r="EJ29" s="66" t="n">
        <v>85.8</v>
      </c>
      <c r="EK29" s="66" t="n">
        <v>90.3</v>
      </c>
      <c r="EL29" s="66" t="n">
        <v>-1.00000000000003</v>
      </c>
      <c r="EM29" s="66" t="n">
        <v>16.5</v>
      </c>
      <c r="EN29" s="58" t="n">
        <v>47.2</v>
      </c>
      <c r="EO29" s="66" t="n">
        <v>2.30000000000001</v>
      </c>
      <c r="EP29" s="58" t="n">
        <v>28.3</v>
      </c>
      <c r="EQ29" s="66" t="n">
        <v>17.3</v>
      </c>
      <c r="ER29" s="79" t="n">
        <v>-59.4</v>
      </c>
      <c r="ES29" s="65" t="n">
        <v>70.5</v>
      </c>
      <c r="ET29" s="65" t="n">
        <v>-23.8</v>
      </c>
      <c r="EU29" s="58" t="n">
        <v>92.3</v>
      </c>
      <c r="EV29" s="65" t="n">
        <v>72.5</v>
      </c>
      <c r="EW29" s="65" t="n">
        <v>-85.4</v>
      </c>
      <c r="EX29" s="65" t="n">
        <v>-0.199999999999989</v>
      </c>
      <c r="EY29" s="65" t="n">
        <v>71</v>
      </c>
      <c r="EZ29" s="58" t="n">
        <v>79.3</v>
      </c>
      <c r="FA29" s="65" t="n">
        <v>-2.30000000000001</v>
      </c>
      <c r="FB29" s="66" t="n">
        <v>90</v>
      </c>
      <c r="FC29" s="66" t="n">
        <v>82.7000000000001</v>
      </c>
      <c r="FD29" s="79" t="n">
        <v>-46.6</v>
      </c>
      <c r="FE29" s="65" t="n">
        <v>69.1</v>
      </c>
      <c r="FF29" s="65" t="n">
        <v>8.3</v>
      </c>
      <c r="FG29" s="65" t="n">
        <v>7.6</v>
      </c>
      <c r="FH29" s="65" t="n">
        <v>112.1</v>
      </c>
      <c r="FI29" s="65" t="n">
        <v>101</v>
      </c>
      <c r="FJ29" s="65" t="n">
        <v>-68.7</v>
      </c>
      <c r="FK29" s="65" t="n">
        <v>111.2</v>
      </c>
      <c r="FL29" s="58" t="n">
        <v>97.8</v>
      </c>
      <c r="FM29" s="65" t="n">
        <v>231.4</v>
      </c>
      <c r="FN29" s="66" t="n">
        <v>119.9</v>
      </c>
      <c r="FO29" s="65" t="n">
        <v>163.5</v>
      </c>
      <c r="FP29" s="79" t="n">
        <v>37.4</v>
      </c>
      <c r="FQ29" s="65" t="n">
        <v>160</v>
      </c>
      <c r="FR29" s="64" t="n">
        <v>148.7</v>
      </c>
      <c r="FS29" s="64" t="n">
        <v>109.1</v>
      </c>
      <c r="FT29" s="64" t="n">
        <v>170.4</v>
      </c>
      <c r="FU29" s="65" t="n">
        <v>554.4</v>
      </c>
      <c r="FV29" s="61" t="n">
        <v>59.8000000000002</v>
      </c>
      <c r="FW29" s="77" t="n">
        <v>162.6</v>
      </c>
      <c r="FX29" s="64" t="n">
        <v>153.8</v>
      </c>
      <c r="FY29" s="65" t="n">
        <v>189.6</v>
      </c>
      <c r="FZ29" s="64" t="n">
        <v>122.9</v>
      </c>
      <c r="GA29" s="65" t="n">
        <v>115.3</v>
      </c>
      <c r="GB29" s="79" t="n">
        <v>-323.7</v>
      </c>
      <c r="GC29" s="65" t="n">
        <v>20.9</v>
      </c>
      <c r="GD29" s="65" t="n">
        <v>10</v>
      </c>
      <c r="GE29" s="81" t="n">
        <v>-33.7</v>
      </c>
      <c r="GF29" s="65" t="n">
        <v>-61.8</v>
      </c>
      <c r="GG29" s="65" t="n">
        <v>-19.2</v>
      </c>
      <c r="GH29" s="65" t="n">
        <v>-324.5</v>
      </c>
      <c r="GI29" s="64" t="n">
        <v>22.8</v>
      </c>
      <c r="GJ29" s="65" t="n">
        <v>10.5</v>
      </c>
      <c r="GK29" s="64" t="n">
        <v>73.5</v>
      </c>
      <c r="GL29" s="64" t="n">
        <v>137.1</v>
      </c>
      <c r="GM29" s="64" t="n">
        <v>95.1</v>
      </c>
      <c r="GN29" s="82" t="n">
        <v>201.7</v>
      </c>
      <c r="GO29" s="83" t="n">
        <v>165.6</v>
      </c>
      <c r="GP29" s="83" t="n">
        <v>31.2</v>
      </c>
      <c r="GQ29" s="83" t="n">
        <v>-304.6</v>
      </c>
      <c r="GR29" s="84" t="n">
        <v>165.8</v>
      </c>
      <c r="GS29" s="84" t="n">
        <v>147</v>
      </c>
      <c r="GT29" s="83" t="n">
        <v>206.9</v>
      </c>
      <c r="GU29" s="125" t="n">
        <v>79.2000000000001</v>
      </c>
      <c r="GV29" s="83" t="n">
        <v>179.6</v>
      </c>
      <c r="GW29" s="83" t="n">
        <v>204.3</v>
      </c>
      <c r="GX29" s="86" t="n">
        <v>-57.9999999999999</v>
      </c>
      <c r="GY29" s="86" t="n">
        <v>284.7</v>
      </c>
      <c r="GZ29" s="85" t="n">
        <v>-139.4</v>
      </c>
      <c r="HA29" s="86" t="n">
        <v>-118.8</v>
      </c>
      <c r="HB29" s="86" t="n">
        <v>308.3</v>
      </c>
      <c r="HC29" s="86" t="n">
        <v>209.7</v>
      </c>
      <c r="HD29" s="86" t="n">
        <v>210.2</v>
      </c>
      <c r="HE29" s="83" t="n">
        <v>199</v>
      </c>
      <c r="HF29" s="125" t="n">
        <v>155.5</v>
      </c>
      <c r="HG29" s="125" t="n">
        <v>163.7</v>
      </c>
      <c r="HI29" s="57"/>
      <c r="HM29" s="57"/>
    </row>
    <row r="30" s="86" customFormat="true" ht="15.75" hidden="false" customHeight="false" outlineLevel="0" collapsed="false">
      <c r="A30" s="66" t="n">
        <f aca="false">A4+A13</f>
        <v>749.2</v>
      </c>
      <c r="B30" s="59" t="s">
        <v>59</v>
      </c>
      <c r="C30" s="60" t="n">
        <v>332</v>
      </c>
      <c r="D30" s="61" t="n">
        <v>-1.5</v>
      </c>
      <c r="E30" s="61" t="n">
        <v>13.3</v>
      </c>
      <c r="F30" s="61" t="n">
        <v>-12.1</v>
      </c>
      <c r="G30" s="61" t="n">
        <v>-6.6</v>
      </c>
      <c r="H30" s="61" t="n">
        <v>-14.4</v>
      </c>
      <c r="I30" s="62" t="n">
        <v>10.6</v>
      </c>
      <c r="J30" s="62" t="n">
        <v>-21.3</v>
      </c>
      <c r="K30" s="62" t="n">
        <v>6</v>
      </c>
      <c r="L30" s="62" t="n">
        <v>2.2</v>
      </c>
      <c r="M30" s="62" t="n">
        <v>12.6</v>
      </c>
      <c r="N30" s="62" t="n">
        <v>-1.2</v>
      </c>
      <c r="O30" s="61" t="n">
        <v>-42.5</v>
      </c>
      <c r="P30" s="63" t="n">
        <v>8.3</v>
      </c>
      <c r="Q30" s="65" t="n">
        <v>-7.4</v>
      </c>
      <c r="R30" s="64" t="n">
        <v>8.8</v>
      </c>
      <c r="S30" s="65" t="n">
        <v>5.7</v>
      </c>
      <c r="T30" s="64" t="n">
        <v>-32.6</v>
      </c>
      <c r="U30" s="64" t="n">
        <v>-3.5</v>
      </c>
      <c r="V30" s="64" t="n">
        <v>48.7</v>
      </c>
      <c r="W30" s="64" t="n">
        <v>-1.40000000000001</v>
      </c>
      <c r="X30" s="64" t="n">
        <v>-5.59999999999999</v>
      </c>
      <c r="Y30" s="64" t="n">
        <v>11.5</v>
      </c>
      <c r="Z30" s="61" t="n">
        <v>-8.30000000000001</v>
      </c>
      <c r="AA30" s="61" t="n">
        <v>10.3</v>
      </c>
      <c r="AB30" s="63" t="n">
        <v>8.1</v>
      </c>
      <c r="AC30" s="64" t="n">
        <v>1.5</v>
      </c>
      <c r="AD30" s="61" t="n">
        <v>6.7</v>
      </c>
      <c r="AE30" s="66" t="n">
        <v>11</v>
      </c>
      <c r="AF30" s="61" t="n">
        <v>522.8</v>
      </c>
      <c r="AG30" s="64" t="n">
        <v>42.0000000000001</v>
      </c>
      <c r="AH30" s="64" t="n">
        <v>-0.600000000000136</v>
      </c>
      <c r="AI30" s="94" t="n">
        <v>37.5000000000001</v>
      </c>
      <c r="AJ30" s="64" t="n">
        <v>190.8</v>
      </c>
      <c r="AK30" s="64" t="n">
        <v>7.5</v>
      </c>
      <c r="AL30" s="64" t="n">
        <v>5.79999999999995</v>
      </c>
      <c r="AM30" s="64" t="n">
        <v>181.5</v>
      </c>
      <c r="AN30" s="63" t="n">
        <v>5.9</v>
      </c>
      <c r="AO30" s="64" t="n">
        <v>9.2</v>
      </c>
      <c r="AP30" s="64" t="n">
        <v>9.8</v>
      </c>
      <c r="AQ30" s="64" t="n">
        <v>6.5</v>
      </c>
      <c r="AR30" s="73" t="n">
        <v>19.8</v>
      </c>
      <c r="AS30" s="64" t="n">
        <v>17.1</v>
      </c>
      <c r="AT30" s="69" t="n">
        <v>261.3</v>
      </c>
      <c r="AU30" s="64" t="n">
        <v>24</v>
      </c>
      <c r="AV30" s="64" t="n">
        <v>27.2</v>
      </c>
      <c r="AW30" s="64" t="n">
        <v>31.2</v>
      </c>
      <c r="AX30" s="64" t="n">
        <v>217.1</v>
      </c>
      <c r="AY30" s="96" t="n">
        <v>42</v>
      </c>
      <c r="AZ30" s="71" t="n">
        <v>5.4</v>
      </c>
      <c r="BA30" s="64" t="n">
        <v>134.4</v>
      </c>
      <c r="BB30" s="66" t="n">
        <v>271.4</v>
      </c>
      <c r="BC30" s="64" t="n">
        <v>17.7</v>
      </c>
      <c r="BD30" s="66" t="n">
        <v>10</v>
      </c>
      <c r="BE30" s="65" t="n">
        <v>17.2</v>
      </c>
      <c r="BF30" s="66" t="n">
        <v>101.9</v>
      </c>
      <c r="BG30" s="65" t="n">
        <v>25.7</v>
      </c>
      <c r="BH30" s="64" t="n">
        <v>175.6</v>
      </c>
      <c r="BI30" s="66" t="n">
        <v>74.5999999999999</v>
      </c>
      <c r="BJ30" s="64" t="n">
        <v>239.2</v>
      </c>
      <c r="BK30" s="64" t="n">
        <v>79.0999999999999</v>
      </c>
      <c r="BL30" s="63" t="n">
        <v>13.9</v>
      </c>
      <c r="BM30" s="64" t="n">
        <v>11.3</v>
      </c>
      <c r="BN30" s="64" t="n">
        <v>26.6</v>
      </c>
      <c r="BO30" s="64" t="n">
        <v>113</v>
      </c>
      <c r="BP30" s="65" t="n">
        <v>22.7</v>
      </c>
      <c r="BQ30" s="65" t="n">
        <v>30.6</v>
      </c>
      <c r="BR30" s="66" t="n">
        <v>31.8</v>
      </c>
      <c r="BS30" s="66" t="n">
        <v>39.7</v>
      </c>
      <c r="BT30" s="66" t="n">
        <v>39.2</v>
      </c>
      <c r="BU30" s="64" t="n">
        <v>36.8999999999999</v>
      </c>
      <c r="BV30" s="64" t="n">
        <v>26.2</v>
      </c>
      <c r="BW30" s="65" t="n">
        <v>156.1</v>
      </c>
      <c r="BX30" s="72" t="n">
        <v>21.2</v>
      </c>
      <c r="BY30" s="61" t="n">
        <v>11</v>
      </c>
      <c r="BZ30" s="66" t="n">
        <v>10.2</v>
      </c>
      <c r="CA30" s="66" t="n">
        <v>31.1</v>
      </c>
      <c r="CB30" s="64" t="n">
        <v>24.5</v>
      </c>
      <c r="CC30" s="66" t="n">
        <v>51.2</v>
      </c>
      <c r="CD30" s="66" t="n">
        <v>68.3</v>
      </c>
      <c r="CE30" s="66" t="n">
        <v>158.1</v>
      </c>
      <c r="CF30" s="64" t="n">
        <v>97.1999999999999</v>
      </c>
      <c r="CG30" s="66" t="n">
        <v>40.4000000000001</v>
      </c>
      <c r="CH30" s="66" t="n">
        <v>10.1</v>
      </c>
      <c r="CI30" s="65" t="n">
        <v>71.3999999999999</v>
      </c>
      <c r="CJ30" s="63" t="n">
        <v>6.1</v>
      </c>
      <c r="CK30" s="64" t="n">
        <v>5.3</v>
      </c>
      <c r="CL30" s="65" t="n">
        <v>61.1</v>
      </c>
      <c r="CM30" s="73" t="n">
        <v>-88.3</v>
      </c>
      <c r="CN30" s="66" t="n">
        <v>4.00000000000001</v>
      </c>
      <c r="CO30" s="64" t="n">
        <v>-50.4</v>
      </c>
      <c r="CP30" s="64" t="n">
        <v>14.9</v>
      </c>
      <c r="CQ30" s="66" t="n">
        <v>20.8</v>
      </c>
      <c r="CR30" s="66" t="n">
        <v>-10.5</v>
      </c>
      <c r="CS30" s="66" t="n">
        <v>114.3</v>
      </c>
      <c r="CT30" s="66" t="n">
        <v>21.3</v>
      </c>
      <c r="CU30" s="64" t="n">
        <v>35.6</v>
      </c>
      <c r="CV30" s="63" t="n">
        <v>-23.2</v>
      </c>
      <c r="CW30" s="64" t="n">
        <v>4.2</v>
      </c>
      <c r="CX30" s="61" t="n">
        <v>-37.3</v>
      </c>
      <c r="CY30" s="65" t="n">
        <v>-21.5</v>
      </c>
      <c r="CZ30" s="64" t="n">
        <v>11.3</v>
      </c>
      <c r="DA30" s="66" t="n">
        <v>-36.1</v>
      </c>
      <c r="DB30" s="65" t="n">
        <v>-27.9</v>
      </c>
      <c r="DC30" s="62" t="n">
        <v>64.3</v>
      </c>
      <c r="DD30" s="66" t="n">
        <v>202.3</v>
      </c>
      <c r="DE30" s="66" t="n">
        <v>6.39999999999998</v>
      </c>
      <c r="DF30" s="64" t="n">
        <v>37.5000000000001</v>
      </c>
      <c r="DG30" s="87" t="n">
        <v>313.5</v>
      </c>
      <c r="DH30" s="63" t="n">
        <v>-50.2</v>
      </c>
      <c r="DI30" s="61" t="n">
        <v>11</v>
      </c>
      <c r="DJ30" s="73" t="n">
        <v>-11.3</v>
      </c>
      <c r="DK30" s="76" t="n">
        <v>13.3</v>
      </c>
      <c r="DL30" s="76" t="n">
        <v>39.9</v>
      </c>
      <c r="DM30" s="58" t="n">
        <v>281.9</v>
      </c>
      <c r="DN30" s="66" t="n">
        <v>-4.40000000000003</v>
      </c>
      <c r="DO30" s="66" t="n">
        <v>21.3</v>
      </c>
      <c r="DP30" s="65" t="n">
        <v>40.1</v>
      </c>
      <c r="DQ30" s="64" t="n">
        <v>34.3999999999999</v>
      </c>
      <c r="DR30" s="66" t="n">
        <v>224.5</v>
      </c>
      <c r="DS30" s="66" t="n">
        <v>75.8000000000001</v>
      </c>
      <c r="DT30" s="79" t="n">
        <v>-11.6</v>
      </c>
      <c r="DU30" s="66" t="n">
        <v>-5.49999999999999</v>
      </c>
      <c r="DV30" s="64" t="n">
        <v>38.4</v>
      </c>
      <c r="DW30" s="77" t="n">
        <v>28.8</v>
      </c>
      <c r="DX30" s="66" t="n">
        <v>33.05</v>
      </c>
      <c r="DY30" s="66" t="n">
        <v>20.15</v>
      </c>
      <c r="DZ30" s="66" t="n">
        <v>34.2</v>
      </c>
      <c r="EA30" s="58" t="n">
        <v>41.2</v>
      </c>
      <c r="EB30" s="58" t="n">
        <v>32.8</v>
      </c>
      <c r="EC30" s="66" t="n">
        <v>114.8</v>
      </c>
      <c r="ED30" s="66" t="n">
        <v>45.8</v>
      </c>
      <c r="EE30" s="78" t="n">
        <v>376.1</v>
      </c>
      <c r="EF30" s="74" t="n">
        <v>-57.3</v>
      </c>
      <c r="EG30" s="64" t="n">
        <v>5.89999999999999</v>
      </c>
      <c r="EH30" s="66" t="n">
        <v>66.9</v>
      </c>
      <c r="EI30" s="66" t="n">
        <v>43.1</v>
      </c>
      <c r="EJ30" s="66" t="n">
        <v>77</v>
      </c>
      <c r="EK30" s="66" t="n">
        <v>238.4</v>
      </c>
      <c r="EL30" s="66" t="n">
        <v>0.480000000000018</v>
      </c>
      <c r="EM30" s="66" t="n">
        <v>47.2199999999999</v>
      </c>
      <c r="EN30" s="58" t="n">
        <v>155.8</v>
      </c>
      <c r="EO30" s="66" t="n">
        <v>81.1999999999999</v>
      </c>
      <c r="EP30" s="58" t="n">
        <v>34.2000000000002</v>
      </c>
      <c r="EQ30" s="66" t="n">
        <v>105.2</v>
      </c>
      <c r="ER30" s="79" t="n">
        <v>138.5</v>
      </c>
      <c r="ES30" s="65" t="n">
        <v>9</v>
      </c>
      <c r="ET30" s="65" t="n">
        <v>-19.1</v>
      </c>
      <c r="EU30" s="58" t="n">
        <v>-1.59999999999997</v>
      </c>
      <c r="EV30" s="65" t="n">
        <v>22.1</v>
      </c>
      <c r="EW30" s="65" t="n">
        <v>-37.7</v>
      </c>
      <c r="EX30" s="65" t="n">
        <v>-32.9</v>
      </c>
      <c r="EY30" s="65" t="n">
        <v>-9.40000000000003</v>
      </c>
      <c r="EZ30" s="58" t="n">
        <v>-22.4</v>
      </c>
      <c r="FA30" s="65" t="n">
        <v>8.70000000000009</v>
      </c>
      <c r="FB30" s="66" t="n">
        <v>15.6999999999999</v>
      </c>
      <c r="FC30" s="66" t="n">
        <v>666.4</v>
      </c>
      <c r="FD30" s="79" t="n">
        <v>-61.8</v>
      </c>
      <c r="FE30" s="65" t="n">
        <v>88.1</v>
      </c>
      <c r="FF30" s="65" t="n">
        <v>-43.6</v>
      </c>
      <c r="FG30" s="65" t="n">
        <v>3.5</v>
      </c>
      <c r="FH30" s="65" t="n">
        <v>-5.5</v>
      </c>
      <c r="FI30" s="65" t="n">
        <v>-49.6</v>
      </c>
      <c r="FJ30" s="65" t="n">
        <v>-53.5</v>
      </c>
      <c r="FK30" s="65" t="n">
        <v>3.59999999999991</v>
      </c>
      <c r="FL30" s="80" t="n">
        <v>29.7000000000002</v>
      </c>
      <c r="FM30" s="65" t="n">
        <v>-0.100000000000136</v>
      </c>
      <c r="FN30" s="66" t="n">
        <v>24.2</v>
      </c>
      <c r="FO30" s="65" t="n">
        <v>534.6</v>
      </c>
      <c r="FP30" s="79" t="n">
        <v>115.2</v>
      </c>
      <c r="FQ30" s="65" t="n">
        <v>15.8</v>
      </c>
      <c r="FR30" s="64" t="n">
        <v>93.6</v>
      </c>
      <c r="FS30" s="64" t="n">
        <v>118.1</v>
      </c>
      <c r="FT30" s="64" t="n">
        <v>776.3</v>
      </c>
      <c r="FU30" s="65" t="n">
        <v>8.90000000000009</v>
      </c>
      <c r="FV30" s="77" t="n">
        <v>972</v>
      </c>
      <c r="FW30" s="77" t="n">
        <v>367.8</v>
      </c>
      <c r="FX30" s="64" t="n">
        <v>223.4</v>
      </c>
      <c r="FY30" s="65" t="n">
        <v>755</v>
      </c>
      <c r="FZ30" s="64" t="n">
        <v>677.300000000001</v>
      </c>
      <c r="GA30" s="65" t="n">
        <v>239.1</v>
      </c>
      <c r="GB30" s="79" t="n">
        <v>301.3</v>
      </c>
      <c r="GC30" s="65" t="n">
        <v>751.6</v>
      </c>
      <c r="GD30" s="65" t="n">
        <v>233.8</v>
      </c>
      <c r="GE30" s="81" t="n">
        <v>125.2</v>
      </c>
      <c r="GF30" s="65" t="n">
        <v>75.9000000000003</v>
      </c>
      <c r="GG30" s="65" t="n">
        <v>211.3</v>
      </c>
      <c r="GH30" s="65" t="n">
        <v>7.90000000000009</v>
      </c>
      <c r="GI30" s="64" t="n">
        <v>99.0999999999999</v>
      </c>
      <c r="GJ30" s="65" t="n">
        <v>44.3000000000002</v>
      </c>
      <c r="GK30" s="64" t="n">
        <v>68.8000000000002</v>
      </c>
      <c r="GL30" s="64" t="n">
        <v>26.5999999999995</v>
      </c>
      <c r="GM30" s="64" t="n">
        <v>956.4</v>
      </c>
      <c r="GN30" s="82" t="n">
        <v>81.2</v>
      </c>
      <c r="GO30" s="83" t="n">
        <v>-4.30000000000001</v>
      </c>
      <c r="GP30" s="83" t="n">
        <v>20.7</v>
      </c>
      <c r="GQ30" s="83" t="n">
        <v>43.9</v>
      </c>
      <c r="GR30" s="84" t="n">
        <v>20.9999999999999</v>
      </c>
      <c r="GS30" s="84" t="n">
        <v>152.6</v>
      </c>
      <c r="GT30" s="83" t="n">
        <v>-33.4000000000001</v>
      </c>
      <c r="GU30" s="125" t="n">
        <v>115.3</v>
      </c>
      <c r="GV30" s="83" t="n">
        <v>210.1</v>
      </c>
      <c r="GW30" s="83" t="n">
        <v>26.3999999999999</v>
      </c>
      <c r="GX30" s="86" t="n">
        <v>31.4000000000001</v>
      </c>
      <c r="GY30" s="86" t="n">
        <v>744.5</v>
      </c>
      <c r="GZ30" s="85" t="n">
        <v>-75.2</v>
      </c>
      <c r="HA30" s="86" t="n">
        <v>112.2</v>
      </c>
      <c r="HB30" s="86" t="n">
        <v>-11.4</v>
      </c>
      <c r="HC30" s="86" t="n">
        <v>98.1</v>
      </c>
      <c r="HD30" s="86" t="n">
        <v>23.3000000000001</v>
      </c>
      <c r="HE30" s="83" t="n">
        <v>45</v>
      </c>
      <c r="HF30" s="125" t="n">
        <v>200.8</v>
      </c>
      <c r="HG30" s="125" t="n">
        <v>105.7</v>
      </c>
      <c r="HI30" s="57"/>
      <c r="HM30" s="57"/>
    </row>
    <row r="31" s="86" customFormat="true" ht="30" hidden="false" customHeight="true" outlineLevel="0" collapsed="false">
      <c r="A31" s="77" t="n">
        <f aca="false">SUM(A32:A33)</f>
        <v>13234.6</v>
      </c>
      <c r="B31" s="101" t="s">
        <v>60</v>
      </c>
      <c r="C31" s="102"/>
      <c r="D31" s="99" t="n">
        <f aca="false">-D24+D28</f>
        <v>-39.4</v>
      </c>
      <c r="E31" s="99" t="n">
        <f aca="false">-E24+E28</f>
        <v>-9.4</v>
      </c>
      <c r="F31" s="99" t="n">
        <f aca="false">-F24+F28</f>
        <v>-39.7</v>
      </c>
      <c r="G31" s="99" t="n">
        <f aca="false">-G24+G28</f>
        <v>-31.4</v>
      </c>
      <c r="H31" s="99" t="n">
        <f aca="false">-H24+H28</f>
        <v>-39.9</v>
      </c>
      <c r="I31" s="99" t="n">
        <f aca="false">-I24+I28</f>
        <v>-0.200000000000035</v>
      </c>
      <c r="J31" s="99" t="n">
        <f aca="false">-J24+J28</f>
        <v>-23.5</v>
      </c>
      <c r="K31" s="99" t="n">
        <f aca="false">-K24+K28</f>
        <v>9.39999999999998</v>
      </c>
      <c r="L31" s="99" t="n">
        <f aca="false">-L24+L28</f>
        <v>0.7</v>
      </c>
      <c r="M31" s="99" t="n">
        <f aca="false">-M24+M28</f>
        <v>7.1</v>
      </c>
      <c r="N31" s="99" t="n">
        <f aca="false">-N24+N28</f>
        <v>-4.40000000000001</v>
      </c>
      <c r="O31" s="99" t="n">
        <f aca="false">-O24+O28</f>
        <v>-70</v>
      </c>
      <c r="P31" s="107" t="n">
        <f aca="false">-P24+P28</f>
        <v>-39.5</v>
      </c>
      <c r="Q31" s="99" t="n">
        <f aca="false">-Q24+Q28</f>
        <v>-13.9</v>
      </c>
      <c r="R31" s="99" t="n">
        <f aca="false">-R24+R28</f>
        <v>-3.4</v>
      </c>
      <c r="S31" s="99" t="n">
        <f aca="false">-S24+S28</f>
        <v>-18.4</v>
      </c>
      <c r="T31" s="99" t="n">
        <f aca="false">-T24+T28</f>
        <v>-50.6</v>
      </c>
      <c r="U31" s="99" t="n">
        <f aca="false">-U24+U28</f>
        <v>-11.7</v>
      </c>
      <c r="V31" s="99" t="n">
        <f aca="false">-V24+V28</f>
        <v>3.5</v>
      </c>
      <c r="W31" s="99" t="n">
        <f aca="false">-W24+W28</f>
        <v>-9.09999999999999</v>
      </c>
      <c r="X31" s="99" t="n">
        <f aca="false">-X24+X28</f>
        <v>-22.1</v>
      </c>
      <c r="Y31" s="99" t="n">
        <f aca="false">-Y24+Y28</f>
        <v>113.2</v>
      </c>
      <c r="Z31" s="99" t="n">
        <f aca="false">-Z24+Z28</f>
        <v>-3.79999999999998</v>
      </c>
      <c r="AA31" s="99" t="n">
        <f aca="false">-AA24+AA28</f>
        <v>14</v>
      </c>
      <c r="AB31" s="110" t="n">
        <v>2.8</v>
      </c>
      <c r="AC31" s="109" t="n">
        <v>-5.4</v>
      </c>
      <c r="AD31" s="99" t="n">
        <v>-8.6</v>
      </c>
      <c r="AE31" s="98" t="n">
        <f aca="false">-AE24+AE28</f>
        <v>4.1</v>
      </c>
      <c r="AF31" s="98" t="n">
        <f aca="false">-AF24+AF28</f>
        <v>4.69999999999993</v>
      </c>
      <c r="AG31" s="98" t="n">
        <f aca="false">-AG24+AG28</f>
        <v>-8.69999999999989</v>
      </c>
      <c r="AH31" s="98" t="n">
        <f aca="false">-AH24+AH28</f>
        <v>-20.5</v>
      </c>
      <c r="AI31" s="98" t="n">
        <f aca="false">-AI24+AI28</f>
        <v>10.2000000000001</v>
      </c>
      <c r="AJ31" s="98" t="n">
        <f aca="false">-AJ24+AJ28</f>
        <v>172.8</v>
      </c>
      <c r="AK31" s="98" t="n">
        <f aca="false">-AK24+AK28</f>
        <v>279.1</v>
      </c>
      <c r="AL31" s="98" t="n">
        <f aca="false">-AL24+AL28</f>
        <v>60.3</v>
      </c>
      <c r="AM31" s="98" t="n">
        <f aca="false">-AM24+AM28</f>
        <v>287.1</v>
      </c>
      <c r="AN31" s="108" t="n">
        <f aca="false">-AN24+AN28</f>
        <v>-3</v>
      </c>
      <c r="AO31" s="99" t="n">
        <f aca="false">-AO24+AO28</f>
        <v>19.5</v>
      </c>
      <c r="AP31" s="99" t="n">
        <f aca="false">-AP24+AP28</f>
        <v>-97.9</v>
      </c>
      <c r="AQ31" s="99" t="n">
        <f aca="false">-AQ24+AQ28</f>
        <v>15.3</v>
      </c>
      <c r="AR31" s="99" t="n">
        <f aca="false">-AR24+AR28</f>
        <v>15.2</v>
      </c>
      <c r="AS31" s="99" t="n">
        <f aca="false">-AS24+AS28</f>
        <v>21.1</v>
      </c>
      <c r="AT31" s="99" t="n">
        <f aca="false">-AT24+AT28</f>
        <v>256.5</v>
      </c>
      <c r="AU31" s="99" t="n">
        <f aca="false">-AU24+AU28</f>
        <v>21.1</v>
      </c>
      <c r="AV31" s="99" t="n">
        <f aca="false">-AV24+AV28</f>
        <v>43.5</v>
      </c>
      <c r="AW31" s="99" t="n">
        <f aca="false">-AW24+AW28</f>
        <v>141.5</v>
      </c>
      <c r="AX31" s="99" t="n">
        <f aca="false">-AX24+AX28</f>
        <v>274</v>
      </c>
      <c r="AY31" s="99" t="n">
        <f aca="false">-AY24+AY28</f>
        <v>87.5</v>
      </c>
      <c r="AZ31" s="107" t="n">
        <v>43.6</v>
      </c>
      <c r="BA31" s="109" t="n">
        <v>156.6</v>
      </c>
      <c r="BB31" s="98" t="n">
        <v>266.8</v>
      </c>
      <c r="BC31" s="109" t="n">
        <v>31.4</v>
      </c>
      <c r="BD31" s="98" t="n">
        <v>33.7</v>
      </c>
      <c r="BE31" s="115" t="n">
        <v>-1.8</v>
      </c>
      <c r="BF31" s="98" t="n">
        <v>125.6</v>
      </c>
      <c r="BG31" s="115" t="n">
        <v>38.2</v>
      </c>
      <c r="BH31" s="109" t="n">
        <v>127.5</v>
      </c>
      <c r="BI31" s="98" t="n">
        <v>4.10000000000002</v>
      </c>
      <c r="BJ31" s="109" t="n">
        <v>185.9</v>
      </c>
      <c r="BK31" s="109" t="n">
        <v>15.8999999999999</v>
      </c>
      <c r="BL31" s="110" t="n">
        <v>8.4</v>
      </c>
      <c r="BM31" s="109" t="n">
        <v>0.0999999999999943</v>
      </c>
      <c r="BN31" s="109" t="n">
        <v>14.8</v>
      </c>
      <c r="BO31" s="109" t="n">
        <v>99.7</v>
      </c>
      <c r="BP31" s="115" t="n">
        <v>33.9</v>
      </c>
      <c r="BQ31" s="115" t="n">
        <v>26.3</v>
      </c>
      <c r="BR31" s="98" t="n">
        <v>-10.3000000000001</v>
      </c>
      <c r="BS31" s="98" t="n">
        <v>31.9</v>
      </c>
      <c r="BT31" s="98" t="n">
        <v>31.2</v>
      </c>
      <c r="BU31" s="109" t="n">
        <v>20.8</v>
      </c>
      <c r="BV31" s="109" t="n">
        <v>-18.4</v>
      </c>
      <c r="BW31" s="115" t="n">
        <v>58.5000000000001</v>
      </c>
      <c r="BX31" s="108" t="n">
        <v>25.2</v>
      </c>
      <c r="BY31" s="98" t="n">
        <v>1.69999999999999</v>
      </c>
      <c r="BZ31" s="98" t="n">
        <v>8.8</v>
      </c>
      <c r="CA31" s="109" t="n">
        <v>22.1</v>
      </c>
      <c r="CB31" s="109" t="n">
        <v>10.5</v>
      </c>
      <c r="CC31" s="98" t="n">
        <v>33.0999999999999</v>
      </c>
      <c r="CD31" s="98" t="n">
        <v>-15.1999999999999</v>
      </c>
      <c r="CE31" s="98" t="n">
        <v>166</v>
      </c>
      <c r="CF31" s="109" t="n">
        <v>-19.0000000000001</v>
      </c>
      <c r="CG31" s="109" t="n">
        <v>21.3000000000002</v>
      </c>
      <c r="CH31" s="98" t="n">
        <v>19.4</v>
      </c>
      <c r="CI31" s="115" t="n">
        <v>25.5999999999999</v>
      </c>
      <c r="CJ31" s="114" t="n">
        <v>-12.1</v>
      </c>
      <c r="CK31" s="115" t="n">
        <v>-0.899999999999995</v>
      </c>
      <c r="CL31" s="115" t="n">
        <v>8.40000000000002</v>
      </c>
      <c r="CM31" s="116" t="n">
        <v>-99.6</v>
      </c>
      <c r="CN31" s="98" t="n">
        <v>-13.6</v>
      </c>
      <c r="CO31" s="109" t="n">
        <v>-44.1</v>
      </c>
      <c r="CP31" s="109" t="n">
        <v>2.4</v>
      </c>
      <c r="CQ31" s="98" t="n">
        <v>42.4</v>
      </c>
      <c r="CR31" s="98" t="n">
        <v>-30.3</v>
      </c>
      <c r="CS31" s="98" t="n">
        <v>143.1</v>
      </c>
      <c r="CT31" s="98" t="n">
        <v>21.9</v>
      </c>
      <c r="CU31" s="109" t="n">
        <v>-8.09999999999999</v>
      </c>
      <c r="CV31" s="114" t="n">
        <v>4.49999999999999</v>
      </c>
      <c r="CW31" s="115" t="n">
        <v>104.8</v>
      </c>
      <c r="CX31" s="99" t="n">
        <v>35.7</v>
      </c>
      <c r="CY31" s="115" t="n">
        <v>-1.69999999999996</v>
      </c>
      <c r="CZ31" s="109" t="n">
        <v>43.6999999999999</v>
      </c>
      <c r="DA31" s="98" t="n">
        <v>1.50000000000009</v>
      </c>
      <c r="DB31" s="115" t="n">
        <v>42.486</v>
      </c>
      <c r="DC31" s="141" t="n">
        <v>117.814</v>
      </c>
      <c r="DD31" s="98" t="n">
        <v>171.8</v>
      </c>
      <c r="DE31" s="98" t="n">
        <v>-0.899999999999977</v>
      </c>
      <c r="DF31" s="109" t="n">
        <v>8.39999999999986</v>
      </c>
      <c r="DG31" s="142" t="n">
        <v>281.8</v>
      </c>
      <c r="DH31" s="110" t="n">
        <v>9.19999999999999</v>
      </c>
      <c r="DI31" s="99" t="n">
        <v>92.6</v>
      </c>
      <c r="DJ31" s="116" t="n">
        <v>-36.8</v>
      </c>
      <c r="DK31" s="116" t="n">
        <v>26.4</v>
      </c>
      <c r="DL31" s="111" t="n">
        <v>29.8</v>
      </c>
      <c r="DM31" s="80" t="n">
        <v>285.3</v>
      </c>
      <c r="DN31" s="98" t="n">
        <v>15.1</v>
      </c>
      <c r="DO31" s="98" t="n">
        <v>-25.1</v>
      </c>
      <c r="DP31" s="115" t="n">
        <v>-18</v>
      </c>
      <c r="DQ31" s="109" t="n">
        <v>25.8999999999999</v>
      </c>
      <c r="DR31" s="98" t="n">
        <v>158.3</v>
      </c>
      <c r="DS31" s="98" t="n">
        <v>5.60000000000002</v>
      </c>
      <c r="DT31" s="114" t="n">
        <v>-28.2</v>
      </c>
      <c r="DU31" s="98" t="n">
        <v>-102.7</v>
      </c>
      <c r="DV31" s="115" t="n">
        <v>1.39999999999998</v>
      </c>
      <c r="DW31" s="143" t="n">
        <v>54.25</v>
      </c>
      <c r="DX31" s="98" t="n">
        <v>-11.8</v>
      </c>
      <c r="DY31" s="98" t="n">
        <v>47.45</v>
      </c>
      <c r="DZ31" s="98" t="n">
        <v>102.1</v>
      </c>
      <c r="EA31" s="80" t="n">
        <v>39.9</v>
      </c>
      <c r="EB31" s="80" t="n">
        <v>-28.4</v>
      </c>
      <c r="EC31" s="109" t="n">
        <v>172.9</v>
      </c>
      <c r="ED31" s="98" t="n">
        <v>71.1</v>
      </c>
      <c r="EE31" s="113" t="n">
        <v>341.7</v>
      </c>
      <c r="EF31" s="144" t="n">
        <v>-73.1</v>
      </c>
      <c r="EG31" s="109" t="n">
        <v>0.899999999999992</v>
      </c>
      <c r="EH31" s="98" t="n">
        <v>25.6</v>
      </c>
      <c r="EI31" s="98" t="n">
        <v>-1.90000000000003</v>
      </c>
      <c r="EJ31" s="98" t="n">
        <v>111.2</v>
      </c>
      <c r="EK31" s="98" t="n">
        <v>204.6</v>
      </c>
      <c r="EL31" s="98" t="n">
        <v>-27.02</v>
      </c>
      <c r="EM31" s="98" t="n">
        <v>35.7</v>
      </c>
      <c r="EN31" s="80" t="n">
        <v>123.4</v>
      </c>
      <c r="EO31" s="109" t="n">
        <v>53.8999999999999</v>
      </c>
      <c r="EP31" s="80" t="n">
        <v>4.00000000000011</v>
      </c>
      <c r="EQ31" s="98" t="n">
        <v>-107.6</v>
      </c>
      <c r="ER31" s="114" t="n">
        <v>73.4</v>
      </c>
      <c r="ES31" s="115" t="n">
        <v>67.2</v>
      </c>
      <c r="ET31" s="115" t="n">
        <v>-65.3</v>
      </c>
      <c r="EU31" s="80" t="n">
        <v>94.6</v>
      </c>
      <c r="EV31" s="115" t="n">
        <v>76.1</v>
      </c>
      <c r="EW31" s="115" t="n">
        <v>-158.6</v>
      </c>
      <c r="EX31" s="115" t="n">
        <v>-28.8999999999999</v>
      </c>
      <c r="EY31" s="115" t="n">
        <v>56.5999999999999</v>
      </c>
      <c r="EZ31" s="80" t="n">
        <v>50.8</v>
      </c>
      <c r="FA31" s="115" t="n">
        <v>-8.29999999999996</v>
      </c>
      <c r="FB31" s="80" t="n">
        <v>59.0999999999999</v>
      </c>
      <c r="FC31" s="98" t="n">
        <v>645.8</v>
      </c>
      <c r="FD31" s="114" t="n">
        <v>-111</v>
      </c>
      <c r="FE31" s="115" t="n">
        <v>146.3</v>
      </c>
      <c r="FF31" s="115" t="n">
        <v>-59.4</v>
      </c>
      <c r="FG31" s="115" t="n">
        <v>12.2</v>
      </c>
      <c r="FH31" s="115" t="n">
        <v>109.8</v>
      </c>
      <c r="FI31" s="115" t="n">
        <v>26.6000000000001</v>
      </c>
      <c r="FJ31" s="115" t="n">
        <v>-110.3</v>
      </c>
      <c r="FK31" s="115" t="n">
        <v>95.1999999999999</v>
      </c>
      <c r="FL31" s="80" t="n">
        <v>85.9000000000002</v>
      </c>
      <c r="FM31" s="115" t="n">
        <v>224.9</v>
      </c>
      <c r="FN31" s="80" t="n">
        <v>124.9</v>
      </c>
      <c r="FO31" s="65" t="n">
        <v>700.7</v>
      </c>
      <c r="FP31" s="114" t="n">
        <v>166.6</v>
      </c>
      <c r="FQ31" s="115" t="n">
        <v>162.1</v>
      </c>
      <c r="FR31" s="109" t="n">
        <v>225.4</v>
      </c>
      <c r="FS31" s="109" t="n">
        <v>211.5</v>
      </c>
      <c r="FT31" s="109" t="n">
        <v>959.3</v>
      </c>
      <c r="FU31" s="115" t="n">
        <v>528.700000000001</v>
      </c>
      <c r="FV31" s="143" t="n">
        <v>1045.7</v>
      </c>
      <c r="FW31" s="143" t="n">
        <v>491.599999999999</v>
      </c>
      <c r="FX31" s="109" t="n">
        <v>335.8</v>
      </c>
      <c r="FY31" s="115" t="n">
        <v>912.3</v>
      </c>
      <c r="FZ31" s="109" t="n">
        <v>781.900000000001</v>
      </c>
      <c r="GA31" s="115" t="n">
        <v>311.3</v>
      </c>
      <c r="GB31" s="114" t="n">
        <v>-11.2</v>
      </c>
      <c r="GC31" s="115" t="n">
        <v>742.6</v>
      </c>
      <c r="GD31" s="115" t="n">
        <v>206.3</v>
      </c>
      <c r="GE31" s="145" t="n">
        <v>31.7999999999998</v>
      </c>
      <c r="GF31" s="115" t="n">
        <v>8.8000000000003</v>
      </c>
      <c r="GG31" s="115" t="n">
        <v>170.2</v>
      </c>
      <c r="GH31" s="115" t="n">
        <v>-304.6</v>
      </c>
      <c r="GI31" s="109" t="n">
        <v>109.1</v>
      </c>
      <c r="GJ31" s="115" t="n">
        <v>44.5000000000002</v>
      </c>
      <c r="GK31" s="109" t="n">
        <v>117.6</v>
      </c>
      <c r="GL31" s="109" t="n">
        <v>161.8</v>
      </c>
      <c r="GM31" s="109" t="n">
        <v>1072.4</v>
      </c>
      <c r="GN31" s="146" t="n">
        <v>300.3</v>
      </c>
      <c r="GO31" s="118" t="n">
        <v>158</v>
      </c>
      <c r="GP31" s="118" t="n">
        <v>46.0999999999999</v>
      </c>
      <c r="GQ31" s="118" t="n">
        <v>-271.7</v>
      </c>
      <c r="GR31" s="117" t="n">
        <v>181.9</v>
      </c>
      <c r="GS31" s="117" t="n">
        <v>307.8</v>
      </c>
      <c r="GT31" s="118" t="n">
        <v>183.1</v>
      </c>
      <c r="GU31" s="134" t="n">
        <v>172.9</v>
      </c>
      <c r="GV31" s="118" t="n">
        <v>351.1</v>
      </c>
      <c r="GW31" s="118" t="n">
        <v>210.3</v>
      </c>
      <c r="GX31" s="119" t="n">
        <v>-38.6999999999998</v>
      </c>
      <c r="GY31" s="119" t="n">
        <v>766.5</v>
      </c>
      <c r="GZ31" s="120" t="n">
        <v>-154.6</v>
      </c>
      <c r="HA31" s="119" t="n">
        <v>-0.199999999999989</v>
      </c>
      <c r="HB31" s="119" t="n">
        <v>294.7</v>
      </c>
      <c r="HC31" s="119" t="n">
        <v>272.4</v>
      </c>
      <c r="HD31" s="119" t="n">
        <v>239</v>
      </c>
      <c r="HE31" s="118" t="n">
        <v>257</v>
      </c>
      <c r="HF31" s="134" t="n">
        <v>362.2</v>
      </c>
      <c r="HG31" s="125" t="n">
        <v>265.7</v>
      </c>
      <c r="HI31" s="57"/>
      <c r="HM31" s="57"/>
    </row>
    <row r="32" s="86" customFormat="true" ht="31.5" hidden="false" customHeight="false" outlineLevel="0" collapsed="false">
      <c r="A32" s="77" t="n">
        <v>3017.8</v>
      </c>
      <c r="B32" s="147" t="s">
        <v>61</v>
      </c>
      <c r="C32" s="102"/>
      <c r="D32" s="99" t="n">
        <f aca="false">D23+D31</f>
        <v>-23.1</v>
      </c>
      <c r="E32" s="99" t="n">
        <f aca="false">E23+E31</f>
        <v>-8.60000000000001</v>
      </c>
      <c r="F32" s="99" t="n">
        <f aca="false">F23+F31</f>
        <v>88.4</v>
      </c>
      <c r="G32" s="99" t="n">
        <f aca="false">G23+G31</f>
        <v>-63.9</v>
      </c>
      <c r="H32" s="99" t="n">
        <f aca="false">H23+H31</f>
        <v>59.1</v>
      </c>
      <c r="I32" s="99" t="n">
        <f aca="false">I23+I31</f>
        <v>-31.3000000000001</v>
      </c>
      <c r="J32" s="99" t="n">
        <f aca="false">J23+J31</f>
        <v>-63.7</v>
      </c>
      <c r="K32" s="99" t="n">
        <f aca="false">K23+K31</f>
        <v>144.5</v>
      </c>
      <c r="L32" s="99" t="n">
        <f aca="false">L23+L31</f>
        <v>56.4000000000002</v>
      </c>
      <c r="M32" s="99" t="n">
        <f aca="false">M23+M31</f>
        <v>-43.5000000000001</v>
      </c>
      <c r="N32" s="99" t="n">
        <f aca="false">N23+N31</f>
        <v>-37.1999999999999</v>
      </c>
      <c r="O32" s="99" t="n">
        <f aca="false">O23+O31</f>
        <v>27.3999999999999</v>
      </c>
      <c r="P32" s="107" t="n">
        <f aca="false">P23+P31</f>
        <v>128.1</v>
      </c>
      <c r="Q32" s="99" t="n">
        <f aca="false">Q23+Q31</f>
        <v>9.09999999999999</v>
      </c>
      <c r="R32" s="99" t="n">
        <f aca="false">R23+R31</f>
        <v>-100.9</v>
      </c>
      <c r="S32" s="99" t="n">
        <f aca="false">S23+S31</f>
        <v>124.9</v>
      </c>
      <c r="T32" s="99" t="n">
        <f aca="false">T23+T31</f>
        <v>-35.5</v>
      </c>
      <c r="U32" s="99" t="n">
        <f aca="false">U23+U31</f>
        <v>-50.8</v>
      </c>
      <c r="V32" s="99" t="n">
        <f aca="false">V23+V31</f>
        <v>192.1</v>
      </c>
      <c r="W32" s="99" t="n">
        <f aca="false">W23+W31</f>
        <v>-78.4000000000001</v>
      </c>
      <c r="X32" s="99" t="n">
        <f aca="false">X23+X31</f>
        <v>33.5999999999999</v>
      </c>
      <c r="Y32" s="99" t="n">
        <f aca="false">Y23+Y31</f>
        <v>-30.5000000000011</v>
      </c>
      <c r="Z32" s="99" t="n">
        <f aca="false">Z23+Z31</f>
        <v>-67.1999999999991</v>
      </c>
      <c r="AA32" s="99" t="n">
        <f aca="false">AA23+AA31</f>
        <v>-36.7</v>
      </c>
      <c r="AB32" s="110" t="n">
        <v>-54.3</v>
      </c>
      <c r="AC32" s="109" t="n">
        <v>-107.5</v>
      </c>
      <c r="AD32" s="99" t="n">
        <v>148.9</v>
      </c>
      <c r="AE32" s="98" t="n">
        <f aca="false">AE23+AE31</f>
        <v>-19</v>
      </c>
      <c r="AF32" s="98" t="n">
        <f aca="false">AF23+AF31</f>
        <v>-46.1000000000001</v>
      </c>
      <c r="AG32" s="98" t="n">
        <f aca="false">AG23+AG31</f>
        <v>28.1000000000002</v>
      </c>
      <c r="AH32" s="98" t="n">
        <f aca="false">AH23+AH31</f>
        <v>-120.8</v>
      </c>
      <c r="AI32" s="98" t="n">
        <f aca="false">AI23+AI31</f>
        <v>-87.2999999999993</v>
      </c>
      <c r="AJ32" s="98" t="n">
        <f aca="false">AJ23+AJ31</f>
        <v>94.6999999999999</v>
      </c>
      <c r="AK32" s="98" t="n">
        <f aca="false">AK23+AK31</f>
        <v>91.0999999999999</v>
      </c>
      <c r="AL32" s="98" t="n">
        <f aca="false">AL23+AL31</f>
        <v>388.7</v>
      </c>
      <c r="AM32" s="98" t="n">
        <f aca="false">AM23+AM31</f>
        <v>99.6999999999993</v>
      </c>
      <c r="AN32" s="108" t="n">
        <f aca="false">AN23+AN31</f>
        <v>9.79999999999999</v>
      </c>
      <c r="AO32" s="99" t="n">
        <f aca="false">AO23+AO31</f>
        <v>-76.3</v>
      </c>
      <c r="AP32" s="99" t="n">
        <f aca="false">AP23+AP31</f>
        <v>-40.5</v>
      </c>
      <c r="AQ32" s="99" t="n">
        <f aca="false">AQ23+AQ31</f>
        <v>-184.6</v>
      </c>
      <c r="AR32" s="99" t="n">
        <f aca="false">AR23+AR31</f>
        <v>-94.6</v>
      </c>
      <c r="AS32" s="99" t="n">
        <f aca="false">AS23+AS31</f>
        <v>-98.7999999999999</v>
      </c>
      <c r="AT32" s="99" t="n">
        <f aca="false">AT23+AT31</f>
        <v>57.8000000000001</v>
      </c>
      <c r="AU32" s="99" t="n">
        <f aca="false">AU23+AU31</f>
        <v>-85.7999999999994</v>
      </c>
      <c r="AV32" s="99" t="n">
        <f aca="false">AV23+AV31</f>
        <v>-10.2000000000012</v>
      </c>
      <c r="AW32" s="99" t="n">
        <f aca="false">AW23+AW31</f>
        <v>-11.0999999999992</v>
      </c>
      <c r="AX32" s="99" t="n">
        <f aca="false">AX23+AX31</f>
        <v>142.5</v>
      </c>
      <c r="AY32" s="99" t="n">
        <f aca="false">AY23+AY31</f>
        <v>-10.9000000000002</v>
      </c>
      <c r="AZ32" s="107" t="n">
        <v>88.7</v>
      </c>
      <c r="BA32" s="109" t="n">
        <v>35.2000000000001</v>
      </c>
      <c r="BB32" s="98" t="n">
        <v>272.5</v>
      </c>
      <c r="BC32" s="115" t="n">
        <v>-88</v>
      </c>
      <c r="BD32" s="98" t="n">
        <v>-85.2</v>
      </c>
      <c r="BE32" s="115" t="n">
        <v>-95.6</v>
      </c>
      <c r="BF32" s="98" t="n">
        <v>-0.700000000000614</v>
      </c>
      <c r="BG32" s="115" t="n">
        <v>32.1</v>
      </c>
      <c r="BH32" s="109" t="n">
        <v>94.3</v>
      </c>
      <c r="BI32" s="98" t="n">
        <v>-99.1999999999996</v>
      </c>
      <c r="BJ32" s="109" t="n">
        <v>112.7</v>
      </c>
      <c r="BK32" s="109" t="n">
        <v>-157.899999999999</v>
      </c>
      <c r="BL32" s="110" t="n">
        <v>14.1</v>
      </c>
      <c r="BM32" s="109" t="n">
        <v>-97.8000000000002</v>
      </c>
      <c r="BN32" s="109" t="n">
        <v>312</v>
      </c>
      <c r="BO32" s="109" t="n">
        <v>-76.0000000000005</v>
      </c>
      <c r="BP32" s="115" t="n">
        <v>28.2000000000002</v>
      </c>
      <c r="BQ32" s="115" t="n">
        <v>75.5000000000004</v>
      </c>
      <c r="BR32" s="98" t="n">
        <v>-87.2000000000003</v>
      </c>
      <c r="BS32" s="98" t="n">
        <v>-42.8000000000006</v>
      </c>
      <c r="BT32" s="98" t="n">
        <v>114.8</v>
      </c>
      <c r="BU32" s="109" t="n">
        <v>-41.5999999999989</v>
      </c>
      <c r="BV32" s="109" t="n">
        <v>110.100000000001</v>
      </c>
      <c r="BW32" s="115" t="n">
        <v>-306.3</v>
      </c>
      <c r="BX32" s="108" t="n">
        <v>135.41</v>
      </c>
      <c r="BY32" s="98" t="n">
        <v>-103.31</v>
      </c>
      <c r="BZ32" s="98" t="n">
        <v>195.6</v>
      </c>
      <c r="CA32" s="109" t="n">
        <v>-48.8000000000002</v>
      </c>
      <c r="CB32" s="109" t="n">
        <v>108.600000000001</v>
      </c>
      <c r="CC32" s="98" t="n">
        <v>27.1999999999996</v>
      </c>
      <c r="CD32" s="98" t="n">
        <v>-127.800000000001</v>
      </c>
      <c r="CE32" s="98" t="n">
        <v>99.5000000000004</v>
      </c>
      <c r="CF32" s="109" t="n">
        <v>-58.1999999999994</v>
      </c>
      <c r="CG32" s="109" t="n">
        <v>-80.7000000000009</v>
      </c>
      <c r="CH32" s="98" t="n">
        <v>111.72495</v>
      </c>
      <c r="CI32" s="115" t="n">
        <v>-80.7249499999994</v>
      </c>
      <c r="CJ32" s="114" t="n">
        <v>8.2</v>
      </c>
      <c r="CK32" s="115" t="n">
        <v>-44.4999999999999</v>
      </c>
      <c r="CL32" s="115" t="n">
        <v>266.7</v>
      </c>
      <c r="CM32" s="116" t="n">
        <v>-167</v>
      </c>
      <c r="CN32" s="98" t="n">
        <v>58.7000000000003</v>
      </c>
      <c r="CO32" s="109" t="n">
        <v>-90.5000000000001</v>
      </c>
      <c r="CP32" s="109" t="n">
        <v>26.6999999999993</v>
      </c>
      <c r="CQ32" s="98" t="n">
        <v>-3.59999999999843</v>
      </c>
      <c r="CR32" s="98" t="n">
        <v>-42.3000000000012</v>
      </c>
      <c r="CS32" s="98" t="n">
        <v>-102.9</v>
      </c>
      <c r="CT32" s="98" t="n">
        <v>-90.7999999999988</v>
      </c>
      <c r="CU32" s="109" t="n">
        <v>-205.500000000001</v>
      </c>
      <c r="CV32" s="114" t="n">
        <v>69.6</v>
      </c>
      <c r="CW32" s="115" t="n">
        <v>-21.1999999999999</v>
      </c>
      <c r="CX32" s="99" t="n">
        <v>148.3</v>
      </c>
      <c r="CY32" s="115" t="n">
        <v>-78.5999999999997</v>
      </c>
      <c r="CZ32" s="109" t="n">
        <v>40.0999999999998</v>
      </c>
      <c r="DA32" s="98" t="n">
        <v>-146.2</v>
      </c>
      <c r="DB32" s="115" t="n">
        <v>15.0999999999997</v>
      </c>
      <c r="DC32" s="141" t="n">
        <v>101.7</v>
      </c>
      <c r="DD32" s="98" t="n">
        <v>209.9</v>
      </c>
      <c r="DE32" s="98" t="n">
        <v>-146.1</v>
      </c>
      <c r="DF32" s="109" t="n">
        <v>-88.4</v>
      </c>
      <c r="DG32" s="142" t="n">
        <v>43.1</v>
      </c>
      <c r="DH32" s="110" t="n">
        <v>68.5</v>
      </c>
      <c r="DI32" s="99" t="n">
        <v>-25.2000000000002</v>
      </c>
      <c r="DJ32" s="116" t="n">
        <v>165.3</v>
      </c>
      <c r="DK32" s="116" t="n">
        <v>-88.1999999999996</v>
      </c>
      <c r="DL32" s="111" t="n">
        <v>73.8999999999994</v>
      </c>
      <c r="DM32" s="80" t="n">
        <v>194.800000000001</v>
      </c>
      <c r="DN32" s="98" t="n">
        <v>-6.30000000000098</v>
      </c>
      <c r="DO32" s="98" t="n">
        <v>-89.6000000000003</v>
      </c>
      <c r="DP32" s="115" t="n">
        <v>56</v>
      </c>
      <c r="DQ32" s="109" t="n">
        <v>-97.300000000001</v>
      </c>
      <c r="DR32" s="98" t="n">
        <v>65.6</v>
      </c>
      <c r="DS32" s="98" t="n">
        <v>-129.5</v>
      </c>
      <c r="DT32" s="114" t="n">
        <v>-47.6</v>
      </c>
      <c r="DU32" s="98" t="n">
        <v>-193.6</v>
      </c>
      <c r="DV32" s="115" t="n">
        <v>168.8</v>
      </c>
      <c r="DW32" s="143" t="n">
        <v>-80.9500000000001</v>
      </c>
      <c r="DX32" s="98" t="n">
        <v>5.59999999999968</v>
      </c>
      <c r="DY32" s="98" t="n">
        <v>-103.35</v>
      </c>
      <c r="DZ32" s="98" t="n">
        <v>90.2999999999996</v>
      </c>
      <c r="EA32" s="80" t="n">
        <v>-6.29999999999794</v>
      </c>
      <c r="EB32" s="80" t="n">
        <v>-13.5000000000022</v>
      </c>
      <c r="EC32" s="109" t="n">
        <v>-36.0999999999988</v>
      </c>
      <c r="ED32" s="98" t="n">
        <v>25.3</v>
      </c>
      <c r="EE32" s="113" t="n">
        <v>273.200000000001</v>
      </c>
      <c r="EF32" s="144" t="n">
        <v>23.8999999999999</v>
      </c>
      <c r="EG32" s="115" t="n">
        <v>-67.3999999999998</v>
      </c>
      <c r="EH32" s="98" t="n">
        <v>268.5</v>
      </c>
      <c r="EI32" s="98" t="n">
        <v>-73.7999999999993</v>
      </c>
      <c r="EJ32" s="98" t="n">
        <v>129.399999999999</v>
      </c>
      <c r="EK32" s="98" t="n">
        <v>11</v>
      </c>
      <c r="EL32" s="98" t="n">
        <v>-7.29999999999927</v>
      </c>
      <c r="EM32" s="98" t="n">
        <v>38.7200000000012</v>
      </c>
      <c r="EN32" s="80" t="n">
        <v>62.9</v>
      </c>
      <c r="EO32" s="109" t="n">
        <v>-4.70000000000016</v>
      </c>
      <c r="EP32" s="80" t="n">
        <v>43.6000000000007</v>
      </c>
      <c r="EQ32" s="80" t="n">
        <v>-571</v>
      </c>
      <c r="ER32" s="114" t="n">
        <v>233.1</v>
      </c>
      <c r="ES32" s="115" t="n">
        <v>10.8999999999997</v>
      </c>
      <c r="ET32" s="115" t="n">
        <v>95.2000000000007</v>
      </c>
      <c r="EU32" s="80" t="n">
        <v>41.3999999999999</v>
      </c>
      <c r="EV32" s="115" t="n">
        <v>88.9000000000004</v>
      </c>
      <c r="EW32" s="115" t="n">
        <v>-288.700000000001</v>
      </c>
      <c r="EX32" s="115" t="n">
        <v>59.3000000000011</v>
      </c>
      <c r="EY32" s="115" t="n">
        <v>145.700000000001</v>
      </c>
      <c r="EZ32" s="80" t="n">
        <v>60.7999999999972</v>
      </c>
      <c r="FA32" s="115" t="n">
        <v>17.2000000000023</v>
      </c>
      <c r="FB32" s="80" t="n">
        <v>47.9999999999978</v>
      </c>
      <c r="FC32" s="80" t="n">
        <v>-408.600000000001</v>
      </c>
      <c r="FD32" s="114" t="n">
        <v>29.1000000000001</v>
      </c>
      <c r="FE32" s="115" t="n">
        <v>10.4999999999998</v>
      </c>
      <c r="FF32" s="115" t="n">
        <v>-11.1000000000001</v>
      </c>
      <c r="FG32" s="115" t="n">
        <v>-99.3999999999995</v>
      </c>
      <c r="FH32" s="115" t="n">
        <v>70.7999999999992</v>
      </c>
      <c r="FI32" s="115" t="n">
        <v>-172.6</v>
      </c>
      <c r="FJ32" s="115" t="n">
        <v>-140.68</v>
      </c>
      <c r="FK32" s="115" t="n">
        <v>61.9800000000005</v>
      </c>
      <c r="FL32" s="80" t="n">
        <v>-50.7999999999989</v>
      </c>
      <c r="FM32" s="115" t="n">
        <v>55.4999999999999</v>
      </c>
      <c r="FN32" s="80" t="n">
        <v>-42.5999999999982</v>
      </c>
      <c r="FO32" s="65" t="n">
        <v>71.7999999999984</v>
      </c>
      <c r="FP32" s="114" t="n">
        <v>123.7</v>
      </c>
      <c r="FQ32" s="115" t="n">
        <v>-7.59999999999994</v>
      </c>
      <c r="FR32" s="109" t="n">
        <v>157.6</v>
      </c>
      <c r="FS32" s="109" t="n">
        <v>64.3999999999998</v>
      </c>
      <c r="FT32" s="109" t="n">
        <v>750.9</v>
      </c>
      <c r="FU32" s="115" t="n">
        <v>24.0999999999999</v>
      </c>
      <c r="FV32" s="143" t="n">
        <v>477.600000000002</v>
      </c>
      <c r="FW32" s="143" t="n">
        <v>258.899999999998</v>
      </c>
      <c r="FX32" s="109" t="n">
        <v>-262</v>
      </c>
      <c r="FY32" s="115" t="n">
        <v>444.6</v>
      </c>
      <c r="FZ32" s="109" t="n">
        <v>432.300000000003</v>
      </c>
      <c r="GA32" s="115" t="n">
        <v>-596.699999999998</v>
      </c>
      <c r="GB32" s="114" t="n">
        <v>-98.1999999999999</v>
      </c>
      <c r="GC32" s="115" t="n">
        <v>483.2</v>
      </c>
      <c r="GD32" s="115" t="n">
        <v>25.0999999999999</v>
      </c>
      <c r="GE32" s="145" t="n">
        <v>-491</v>
      </c>
      <c r="GF32" s="115" t="n">
        <v>-338.799999999998</v>
      </c>
      <c r="GG32" s="115" t="n">
        <v>-245.680000000001</v>
      </c>
      <c r="GH32" s="115" t="n">
        <v>-641.32</v>
      </c>
      <c r="GI32" s="109" t="n">
        <v>-26.2000000000007</v>
      </c>
      <c r="GJ32" s="115" t="n">
        <v>-234.699999999998</v>
      </c>
      <c r="GK32" s="109" t="n">
        <v>-115.999999999999</v>
      </c>
      <c r="GL32" s="109" t="n">
        <v>-30.4999999999984</v>
      </c>
      <c r="GM32" s="109" t="n">
        <v>284.199999999996</v>
      </c>
      <c r="GN32" s="146" t="n">
        <v>356.7</v>
      </c>
      <c r="GO32" s="118" t="n">
        <v>60.3000000000004</v>
      </c>
      <c r="GP32" s="118" t="n">
        <v>142.699999999999</v>
      </c>
      <c r="GQ32" s="118" t="n">
        <v>-575.099999999999</v>
      </c>
      <c r="GR32" s="117" t="n">
        <v>269.6</v>
      </c>
      <c r="GS32" s="117" t="n">
        <v>94.1999999999992</v>
      </c>
      <c r="GT32" s="118" t="n">
        <v>-159.7</v>
      </c>
      <c r="GU32" s="134" t="n">
        <v>5.30000000000109</v>
      </c>
      <c r="GV32" s="118" t="n">
        <v>143.482</v>
      </c>
      <c r="GW32" s="118" t="n">
        <v>285.8</v>
      </c>
      <c r="GX32" s="117" t="n">
        <v>-126.996982999995</v>
      </c>
      <c r="GY32" s="119" t="n">
        <v>-130.100000000001</v>
      </c>
      <c r="GZ32" s="120" t="n">
        <v>94.7999999999996</v>
      </c>
      <c r="HA32" s="119" t="n">
        <v>-84.2999999999993</v>
      </c>
      <c r="HB32" s="119" t="n">
        <v>230.9</v>
      </c>
      <c r="HC32" s="119" t="n">
        <v>541.400000000001</v>
      </c>
      <c r="HD32" s="119" t="n">
        <v>75.2000000000001</v>
      </c>
      <c r="HE32" s="118" t="n">
        <v>-102.300000000001</v>
      </c>
      <c r="HF32" s="134" t="n">
        <v>-32.7000000000016</v>
      </c>
      <c r="HG32" s="125" t="n">
        <v>100.400000000001</v>
      </c>
      <c r="HI32" s="57"/>
      <c r="HM32" s="57"/>
    </row>
    <row r="33" s="86" customFormat="true" ht="15.75" hidden="false" customHeight="false" outlineLevel="0" collapsed="false">
      <c r="A33" s="77" t="n">
        <v>10216.8</v>
      </c>
      <c r="B33" s="148"/>
      <c r="C33" s="102"/>
      <c r="D33" s="99"/>
      <c r="E33" s="61"/>
      <c r="F33" s="61"/>
      <c r="G33" s="61"/>
      <c r="H33" s="61"/>
      <c r="I33" s="62"/>
      <c r="J33" s="62"/>
      <c r="K33" s="62"/>
      <c r="L33" s="62"/>
      <c r="M33" s="62"/>
      <c r="N33" s="62"/>
      <c r="O33" s="99"/>
      <c r="P33" s="149"/>
      <c r="Q33" s="150"/>
      <c r="R33" s="150"/>
      <c r="S33" s="65"/>
      <c r="T33" s="64"/>
      <c r="U33" s="150"/>
      <c r="V33" s="150"/>
      <c r="W33" s="64"/>
      <c r="X33" s="150"/>
      <c r="Y33" s="64"/>
      <c r="Z33" s="150"/>
      <c r="AA33" s="150"/>
      <c r="AB33" s="63"/>
      <c r="AC33" s="64"/>
      <c r="AD33" s="150"/>
      <c r="AE33" s="66"/>
      <c r="AF33" s="64"/>
      <c r="AG33" s="150"/>
      <c r="AH33" s="150"/>
      <c r="AI33" s="150"/>
      <c r="AJ33" s="64"/>
      <c r="AK33" s="64"/>
      <c r="AL33" s="64"/>
      <c r="AM33" s="150"/>
      <c r="AN33" s="149"/>
      <c r="AO33" s="150"/>
      <c r="AP33" s="150"/>
      <c r="AQ33" s="64"/>
      <c r="AR33" s="150"/>
      <c r="AS33" s="150"/>
      <c r="AT33" s="151"/>
      <c r="AU33" s="150"/>
      <c r="AV33" s="150"/>
      <c r="AW33" s="152"/>
      <c r="AX33" s="150"/>
      <c r="AY33" s="150"/>
      <c r="AZ33" s="107"/>
      <c r="BA33" s="150"/>
      <c r="BB33" s="150"/>
      <c r="BC33" s="64"/>
      <c r="BD33" s="64"/>
      <c r="BE33" s="115"/>
      <c r="BF33" s="66"/>
      <c r="BG33" s="150"/>
      <c r="BH33" s="150"/>
      <c r="BI33" s="150"/>
      <c r="BJ33" s="64"/>
      <c r="BK33" s="150"/>
      <c r="BL33" s="63"/>
      <c r="BM33" s="64"/>
      <c r="BN33" s="64"/>
      <c r="BO33" s="64"/>
      <c r="BP33" s="65"/>
      <c r="BQ33" s="150"/>
      <c r="BR33" s="137"/>
      <c r="BS33" s="64"/>
      <c r="BT33" s="150"/>
      <c r="BU33" s="64"/>
      <c r="BV33" s="64"/>
      <c r="BW33" s="150"/>
      <c r="BX33" s="144"/>
      <c r="BY33" s="150"/>
      <c r="BZ33" s="64"/>
      <c r="CA33" s="150"/>
      <c r="CB33" s="150"/>
      <c r="CC33" s="137"/>
      <c r="CD33" s="64"/>
      <c r="CE33" s="66"/>
      <c r="CF33" s="150"/>
      <c r="CG33" s="150"/>
      <c r="CH33" s="150"/>
      <c r="CI33" s="65"/>
      <c r="CJ33" s="149"/>
      <c r="CK33" s="137"/>
      <c r="CL33" s="153"/>
      <c r="CM33" s="148"/>
      <c r="CN33" s="66"/>
      <c r="CO33" s="150"/>
      <c r="CP33" s="64"/>
      <c r="CQ33" s="137"/>
      <c r="CR33" s="66"/>
      <c r="CS33" s="66"/>
      <c r="CT33" s="66"/>
      <c r="CU33" s="64"/>
      <c r="CV33" s="149"/>
      <c r="CW33" s="150"/>
      <c r="CX33" s="99"/>
      <c r="CY33" s="115"/>
      <c r="CZ33" s="150"/>
      <c r="DA33" s="66"/>
      <c r="DB33" s="115"/>
      <c r="DC33" s="141"/>
      <c r="DD33" s="137"/>
      <c r="DE33" s="66"/>
      <c r="DF33" s="64"/>
      <c r="DG33" s="75"/>
      <c r="DH33" s="63"/>
      <c r="DI33" s="99"/>
      <c r="DJ33" s="73"/>
      <c r="DK33" s="116"/>
      <c r="DL33" s="148"/>
      <c r="DM33" s="80"/>
      <c r="DN33" s="150"/>
      <c r="DO33" s="150"/>
      <c r="DP33" s="115"/>
      <c r="DQ33" s="64"/>
      <c r="DR33" s="150"/>
      <c r="DS33" s="66"/>
      <c r="DT33" s="149"/>
      <c r="DU33" s="137"/>
      <c r="DV33" s="64"/>
      <c r="DW33" s="143"/>
      <c r="DX33" s="66"/>
      <c r="DY33" s="150"/>
      <c r="DZ33" s="66"/>
      <c r="EA33" s="137"/>
      <c r="EB33" s="80"/>
      <c r="EC33" s="150"/>
      <c r="ED33" s="137"/>
      <c r="EE33" s="78"/>
      <c r="EF33" s="149"/>
      <c r="EG33" s="150"/>
      <c r="EH33" s="154"/>
      <c r="EI33" s="98"/>
      <c r="EJ33" s="66"/>
      <c r="EK33" s="137"/>
      <c r="EL33" s="64"/>
      <c r="EM33" s="66"/>
      <c r="EN33" s="80"/>
      <c r="EO33" s="150"/>
      <c r="EP33" s="80"/>
      <c r="EQ33" s="150"/>
      <c r="ER33" s="79"/>
      <c r="ES33" s="65"/>
      <c r="ET33" s="65"/>
      <c r="EU33" s="150"/>
      <c r="EV33" s="65"/>
      <c r="EW33" s="155"/>
      <c r="EX33" s="155"/>
      <c r="EY33" s="155"/>
      <c r="EZ33" s="80"/>
      <c r="FA33" s="64"/>
      <c r="FB33" s="80"/>
      <c r="FC33" s="150"/>
      <c r="FD33" s="79"/>
      <c r="FE33" s="64"/>
      <c r="FF33" s="64"/>
      <c r="FG33" s="64"/>
      <c r="FH33" s="64"/>
      <c r="FI33" s="150"/>
      <c r="FJ33" s="155"/>
      <c r="FK33" s="155"/>
      <c r="FL33" s="156"/>
      <c r="FM33" s="155"/>
      <c r="FN33" s="80"/>
      <c r="FO33" s="65"/>
      <c r="FP33" s="79"/>
      <c r="FQ33" s="155"/>
      <c r="FR33" s="64"/>
      <c r="FS33" s="150"/>
      <c r="FT33" s="64"/>
      <c r="FU33" s="65"/>
      <c r="FV33" s="143"/>
      <c r="FW33" s="155"/>
      <c r="FX33" s="64"/>
      <c r="FY33" s="155"/>
      <c r="FZ33" s="64"/>
      <c r="GA33" s="65"/>
      <c r="GB33" s="79"/>
      <c r="GC33" s="65"/>
      <c r="GD33" s="65"/>
      <c r="GE33" s="81"/>
      <c r="GF33" s="65"/>
      <c r="GG33" s="157"/>
      <c r="GH33" s="65"/>
      <c r="GI33" s="64"/>
      <c r="GJ33" s="155"/>
      <c r="GK33" s="150"/>
      <c r="GL33" s="150"/>
      <c r="GM33" s="150"/>
      <c r="GN33" s="82"/>
      <c r="GO33" s="83"/>
      <c r="GP33" s="83"/>
      <c r="GQ33" s="84"/>
      <c r="GR33" s="84"/>
      <c r="GS33" s="57"/>
      <c r="GT33" s="57"/>
      <c r="GV33" s="83"/>
      <c r="GW33" s="125"/>
      <c r="GZ33" s="85"/>
      <c r="HG33" s="125"/>
      <c r="HI33" s="57"/>
      <c r="HM33" s="57"/>
    </row>
    <row r="34" s="86" customFormat="true" ht="15.75" hidden="false" customHeight="false" outlineLevel="0" collapsed="false">
      <c r="A34" s="150"/>
      <c r="B34" s="158" t="s">
        <v>62</v>
      </c>
      <c r="C34" s="159"/>
      <c r="D34" s="156" t="n">
        <f aca="false">D23-D24+D28-D32</f>
        <v>0</v>
      </c>
      <c r="E34" s="156" t="n">
        <f aca="false">E23-E24+E28-E32</f>
        <v>0</v>
      </c>
      <c r="F34" s="156" t="n">
        <f aca="false">F23-F24+F28-F32</f>
        <v>0</v>
      </c>
      <c r="G34" s="156" t="n">
        <f aca="false">G23-G24+G28-G32</f>
        <v>0</v>
      </c>
      <c r="H34" s="156" t="n">
        <f aca="false">H23-H24+H28-H32</f>
        <v>0</v>
      </c>
      <c r="I34" s="156" t="n">
        <f aca="false">I23-I24+I28-I32</f>
        <v>0</v>
      </c>
      <c r="J34" s="156" t="n">
        <f aca="false">J23-J24+J28-J32</f>
        <v>0</v>
      </c>
      <c r="K34" s="156" t="n">
        <f aca="false">K23-K24+K28-K32</f>
        <v>0</v>
      </c>
      <c r="L34" s="156" t="n">
        <f aca="false">L23-L24+L28-L32</f>
        <v>0</v>
      </c>
      <c r="M34" s="156" t="n">
        <f aca="false">M23-M24+M28-M32</f>
        <v>0</v>
      </c>
      <c r="N34" s="156" t="n">
        <f aca="false">N23-N24+N28-N32</f>
        <v>0</v>
      </c>
      <c r="O34" s="156" t="n">
        <f aca="false">O23-O24+O28-O32</f>
        <v>0</v>
      </c>
      <c r="P34" s="160" t="n">
        <f aca="false">P23-P24+P28-P32</f>
        <v>0</v>
      </c>
      <c r="Q34" s="156" t="n">
        <f aca="false">Q23-Q24+Q28-Q32</f>
        <v>0</v>
      </c>
      <c r="R34" s="156" t="n">
        <f aca="false">R23-R24+R28-R32</f>
        <v>0</v>
      </c>
      <c r="S34" s="156" t="n">
        <f aca="false">S23-S24+S28-S32</f>
        <v>0</v>
      </c>
      <c r="T34" s="156" t="n">
        <f aca="false">T23-T24+T28-T32</f>
        <v>0</v>
      </c>
      <c r="U34" s="156" t="n">
        <f aca="false">U23-U24+U28-U32</f>
        <v>0</v>
      </c>
      <c r="V34" s="156" t="n">
        <f aca="false">V23-V24+V28-V32</f>
        <v>0</v>
      </c>
      <c r="W34" s="156" t="n">
        <f aca="false">W23-W24+W28-W32</f>
        <v>0</v>
      </c>
      <c r="X34" s="156" t="n">
        <f aca="false">X23-X24+X28-X32</f>
        <v>0</v>
      </c>
      <c r="Y34" s="156" t="n">
        <f aca="false">Y23-Y24+Y28-Y32</f>
        <v>0</v>
      </c>
      <c r="Z34" s="156" t="n">
        <f aca="false">Z23-Z24+Z28-Z32</f>
        <v>0</v>
      </c>
      <c r="AA34" s="156" t="n">
        <f aca="false">AA23-AA24+AA28-AA32</f>
        <v>0</v>
      </c>
      <c r="AB34" s="160" t="n">
        <f aca="false">AB23-AB24+AB28-AB32</f>
        <v>0</v>
      </c>
      <c r="AC34" s="156" t="n">
        <f aca="false">AC23-AC24+AC28-AC32</f>
        <v>0</v>
      </c>
      <c r="AD34" s="156" t="n">
        <f aca="false">AD23-AD24+AD28-AD32</f>
        <v>0</v>
      </c>
      <c r="AE34" s="156" t="n">
        <f aca="false">AE23-AE24+AE28-AE32</f>
        <v>0</v>
      </c>
      <c r="AF34" s="156" t="n">
        <f aca="false">AF23-AF24+AF28-AF32</f>
        <v>0</v>
      </c>
      <c r="AG34" s="156" t="n">
        <f aca="false">AG23-AG24+AG28-AG32</f>
        <v>0</v>
      </c>
      <c r="AH34" s="156" t="n">
        <f aca="false">AH23-AH24+AH28-AH32</f>
        <v>0</v>
      </c>
      <c r="AI34" s="156" t="n">
        <f aca="false">AI23-AI24+AI28-AI32</f>
        <v>0</v>
      </c>
      <c r="AJ34" s="156" t="n">
        <f aca="false">AJ23-AJ24+AJ28-AJ32</f>
        <v>0</v>
      </c>
      <c r="AK34" s="156" t="n">
        <f aca="false">AK23-AK24+AK28-AK32</f>
        <v>0</v>
      </c>
      <c r="AL34" s="156" t="n">
        <f aca="false">AL23-AL24+AL28-AL32</f>
        <v>0</v>
      </c>
      <c r="AM34" s="156" t="n">
        <f aca="false">AM23-AM24+AM28-AM32</f>
        <v>0</v>
      </c>
      <c r="AN34" s="160" t="n">
        <f aca="false">AN23-AN24+AN28-AN32</f>
        <v>0</v>
      </c>
      <c r="AO34" s="156" t="n">
        <f aca="false">AO23-AO24+AO28-AO32</f>
        <v>0</v>
      </c>
      <c r="AP34" s="156" t="n">
        <f aca="false">AP23-AP24+AP28-AP32</f>
        <v>0</v>
      </c>
      <c r="AQ34" s="156" t="n">
        <f aca="false">AQ23-AQ24+AQ28-AQ32</f>
        <v>0</v>
      </c>
      <c r="AR34" s="156" t="n">
        <f aca="false">AR23-AR24+AR28-AR32</f>
        <v>0</v>
      </c>
      <c r="AS34" s="156" t="n">
        <f aca="false">AS23-AS24+AS28-AS32</f>
        <v>0</v>
      </c>
      <c r="AT34" s="156" t="n">
        <f aca="false">AT23-AT24+AT28-AT32</f>
        <v>0</v>
      </c>
      <c r="AU34" s="156" t="n">
        <f aca="false">AU23-AU24+AU28-AU32</f>
        <v>0</v>
      </c>
      <c r="AV34" s="156" t="n">
        <f aca="false">AV23-AV24+AV28-AV32</f>
        <v>0</v>
      </c>
      <c r="AW34" s="156" t="n">
        <f aca="false">AW23-AW24+AW28-AW32</f>
        <v>0</v>
      </c>
      <c r="AX34" s="156" t="n">
        <f aca="false">AX23-AX24+AX28-AX32</f>
        <v>0</v>
      </c>
      <c r="AY34" s="156" t="n">
        <f aca="false">AY23-AY24+AY28-AY32</f>
        <v>0</v>
      </c>
      <c r="AZ34" s="160" t="n">
        <f aca="false">AZ23-AZ24+AZ28-AZ32</f>
        <v>0</v>
      </c>
      <c r="BA34" s="156" t="n">
        <f aca="false">BA23-BA24+BA28-BA32</f>
        <v>0</v>
      </c>
      <c r="BB34" s="156" t="n">
        <f aca="false">BB23-BB24+BB28-BB32</f>
        <v>0</v>
      </c>
      <c r="BC34" s="156" t="n">
        <f aca="false">BC23-BC24+BC28-BC32</f>
        <v>0</v>
      </c>
      <c r="BD34" s="156" t="n">
        <f aca="false">BD23-BD24+BD28-BD32</f>
        <v>0</v>
      </c>
      <c r="BE34" s="156" t="n">
        <f aca="false">BE23-BE24+BE28-BE32</f>
        <v>-4.2632564145606E-013</v>
      </c>
      <c r="BF34" s="156" t="n">
        <f aca="false">BF23-BF24+BF28-BF32</f>
        <v>5.96855898038484E-013</v>
      </c>
      <c r="BG34" s="156" t="n">
        <f aca="false">BG23-BG24+BG28-BG32</f>
        <v>0</v>
      </c>
      <c r="BH34" s="156" t="n">
        <f aca="false">BH23-BH24+BH28-BH32</f>
        <v>-8.81072992342524E-013</v>
      </c>
      <c r="BI34" s="156" t="n">
        <f aca="false">BI23-BI24+BI28-BI32</f>
        <v>-5.25801624462474E-013</v>
      </c>
      <c r="BJ34" s="156" t="n">
        <f aca="false">BJ23-BJ24+BJ28-BJ32</f>
        <v>-6.11066752753686E-013</v>
      </c>
      <c r="BK34" s="156" t="n">
        <f aca="false">BK23-BK24+BK28-BK32</f>
        <v>0</v>
      </c>
      <c r="BL34" s="160" t="n">
        <f aca="false">BL23-BL24+BL28-BL32</f>
        <v>0</v>
      </c>
      <c r="BM34" s="156" t="n">
        <f aca="false">BM23-BM24+BM28-BM32</f>
        <v>0</v>
      </c>
      <c r="BN34" s="156" t="n">
        <f aca="false">BN23-BN24+BN28-BN32</f>
        <v>0</v>
      </c>
      <c r="BO34" s="156" t="n">
        <f aca="false">BO23-BO24+BO28-BO32</f>
        <v>0</v>
      </c>
      <c r="BP34" s="156" t="n">
        <f aca="false">BP23-BP24+BP28-BP32</f>
        <v>0</v>
      </c>
      <c r="BQ34" s="156" t="n">
        <f aca="false">BQ23-BQ24+BQ28-BQ32</f>
        <v>-3.26849658449646E-013</v>
      </c>
      <c r="BR34" s="161" t="n">
        <f aca="false">BR23-BR24+BR28-BR32</f>
        <v>4.9737991503207E-013</v>
      </c>
      <c r="BS34" s="161" t="n">
        <f aca="false">BS23-BS24+BS28-BS32</f>
        <v>5.61328761250479E-013</v>
      </c>
      <c r="BT34" s="161" t="n">
        <f aca="false">BT23-BT24+BT28-BT32</f>
        <v>0</v>
      </c>
      <c r="BU34" s="161" t="n">
        <f aca="false">BU23-BU24+BU28-BU32</f>
        <v>-6.03961325396085E-013</v>
      </c>
      <c r="BV34" s="161" t="n">
        <f aca="false">BV23-BV24+BV28-BV32</f>
        <v>-5.96855898038484E-013</v>
      </c>
      <c r="BW34" s="161" t="n">
        <f aca="false">BW23-BW24+BW28-BW32</f>
        <v>0</v>
      </c>
      <c r="BX34" s="162" t="n">
        <f aca="false">BX23-BX24+BX28-BX32</f>
        <v>0</v>
      </c>
      <c r="BY34" s="161" t="n">
        <f aca="false">BY23-BY24+BY28-BY32</f>
        <v>0</v>
      </c>
      <c r="BZ34" s="161" t="n">
        <f aca="false">BZ23-BZ24+BZ28-BZ32</f>
        <v>0</v>
      </c>
      <c r="CA34" s="161" t="n">
        <f aca="false">CA23-CA24+CA28-CA32</f>
        <v>1.77635683940025E-013</v>
      </c>
      <c r="CB34" s="161" t="n">
        <f aca="false">CB23-CB24+CB28-CB32</f>
        <v>-5.6843418860808E-013</v>
      </c>
      <c r="CC34" s="161" t="n">
        <f aca="false">CC23-CC24+CC28-CC32</f>
        <v>2.06057393370429E-013</v>
      </c>
      <c r="CD34" s="161" t="n">
        <f aca="false">CD23-CD24+CD28-CD32</f>
        <v>4.54747350886464E-013</v>
      </c>
      <c r="CE34" s="161" t="n">
        <f aca="false">CE23-CE24+CE28-CE32</f>
        <v>-4.54747350886464E-013</v>
      </c>
      <c r="CF34" s="161" t="n">
        <f aca="false">CF23-CF24+CF28-CF32</f>
        <v>-7.17648163117701E-013</v>
      </c>
      <c r="CG34" s="161" t="n">
        <f aca="false">CG23-CG24+CG28-CG32</f>
        <v>5.54223333892878E-013</v>
      </c>
      <c r="CH34" s="161" t="n">
        <f aca="false">CH23-CH24+CH28-CH32</f>
        <v>3.97903932025656E-013</v>
      </c>
      <c r="CI34" s="161" t="n">
        <f aca="false">CI23-CI24+CI28-CI32</f>
        <v>-3.41060513164848E-013</v>
      </c>
      <c r="CJ34" s="163" t="n">
        <f aca="false">CJ23-CJ24+CJ28-CJ32</f>
        <v>5.50670620214078E-014</v>
      </c>
      <c r="CK34" s="164" t="n">
        <f aca="false">CK23-CK24+CK28-CK32</f>
        <v>0</v>
      </c>
      <c r="CL34" s="164" t="n">
        <f aca="false">CL23-CL24+CL28-CL32</f>
        <v>0</v>
      </c>
      <c r="CM34" s="165" t="n">
        <f aca="false">CM23-CM24+CM28-CM32</f>
        <v>0</v>
      </c>
      <c r="CN34" s="165" t="n">
        <f aca="false">CN23-CN24+CN28-CN32</f>
        <v>0</v>
      </c>
      <c r="CO34" s="165" t="n">
        <f aca="false">CO23-CO24+CO28-CO32</f>
        <v>0</v>
      </c>
      <c r="CP34" s="165" t="n">
        <f aca="false">CP23-CP24+CP28-CP32</f>
        <v>6.60804744256893E-013</v>
      </c>
      <c r="CQ34" s="165" t="n">
        <f aca="false">CQ23-CQ24+CQ28-CQ32</f>
        <v>-1.20081722343457E-012</v>
      </c>
      <c r="CR34" s="165" t="n">
        <f aca="false">CR23-CR24+CR28-CR32</f>
        <v>5.82645043323282E-013</v>
      </c>
      <c r="CS34" s="165" t="n">
        <f aca="false">CS23-CS24+CS28-CS32</f>
        <v>0</v>
      </c>
      <c r="CT34" s="165" t="n">
        <f aca="false">CT23-CT24+CT28-CT32</f>
        <v>-4.40536496171262E-013</v>
      </c>
      <c r="CU34" s="165" t="n">
        <f aca="false">CU23-CU24+CU28-CU32</f>
        <v>1.93267624126747E-012</v>
      </c>
      <c r="CV34" s="163" t="n">
        <f aca="false">CV23-CV24+CV28-CV32</f>
        <v>0</v>
      </c>
      <c r="CW34" s="164" t="n">
        <f aca="false">CW23-CW24+CW28-CW32</f>
        <v>0</v>
      </c>
      <c r="CX34" s="164" t="n">
        <f aca="false">CX23-CX24+CX28-CX32</f>
        <v>0</v>
      </c>
      <c r="CY34" s="164" t="n">
        <f aca="false">CY23-CY24+CY28-CY32</f>
        <v>-4.54747350886464E-013</v>
      </c>
      <c r="CZ34" s="164" t="n">
        <f aca="false">CZ23-CZ24+CZ28-CZ32</f>
        <v>4.2632564145606E-013</v>
      </c>
      <c r="DA34" s="164" t="n">
        <f aca="false">DA23-DA24+DA28-DA32</f>
        <v>0</v>
      </c>
      <c r="DB34" s="164" t="n">
        <f aca="false">DB23-DB24+DB28-DB32</f>
        <v>-0.0490000000003263</v>
      </c>
      <c r="DC34" s="164" t="n">
        <f aca="false">DC23-DC24+DC28-DC32</f>
        <v>0.00100000000114164</v>
      </c>
      <c r="DD34" s="164" t="n">
        <f aca="false">DD23-DD24+DD28-DD32</f>
        <v>0.0439999999993574</v>
      </c>
      <c r="DE34" s="164" t="n">
        <f aca="false">DE23-DE24+DE28-DE32</f>
        <v>5.96855898038484E-013</v>
      </c>
      <c r="DF34" s="164" t="n">
        <f aca="false">DF23-DF24+DF28-DF32</f>
        <v>-1.47792889038101E-012</v>
      </c>
      <c r="DG34" s="166" t="n">
        <f aca="false">DG23-DG24+DG28-DG32</f>
        <v>0.00399999999984857</v>
      </c>
      <c r="DH34" s="163" t="n">
        <f aca="false">DH23-DH24+DH28-DH32</f>
        <v>0</v>
      </c>
      <c r="DI34" s="164" t="n">
        <f aca="false">DI23-DI24+DI28-DI32</f>
        <v>1.06581410364015E-013</v>
      </c>
      <c r="DJ34" s="164" t="n">
        <f aca="false">DJ23-DJ24+DJ28-DJ32</f>
        <v>0</v>
      </c>
      <c r="DK34" s="165" t="n">
        <f aca="false">DK23-DK24+DK28-DK32</f>
        <v>0</v>
      </c>
      <c r="DL34" s="165" t="n">
        <f aca="false">DL23-DL24+DL28-DL32</f>
        <v>0</v>
      </c>
      <c r="DM34" s="138" t="n">
        <f aca="false">DM23-DM24+DM28-DM32</f>
        <v>0</v>
      </c>
      <c r="DN34" s="138" t="n">
        <f aca="false">DN23-DN24+DN28-DN32</f>
        <v>9.9475983006414E-013</v>
      </c>
      <c r="DO34" s="164" t="n">
        <f aca="false">DO23-DO24+DO28-DO32</f>
        <v>0</v>
      </c>
      <c r="DP34" s="165" t="n">
        <f aca="false">DP23-DP24+DP28-DP32</f>
        <v>-1.22213350550737E-012</v>
      </c>
      <c r="DQ34" s="164" t="n">
        <v>0</v>
      </c>
      <c r="DR34" s="164" t="n">
        <v>3.69482222595252E-013</v>
      </c>
      <c r="DS34" s="167" t="n">
        <f aca="false">DS23-DS24+DS28-DS32</f>
        <v>0</v>
      </c>
      <c r="DT34" s="168" t="n">
        <f aca="false">DT23-DT24+DT28-DT32</f>
        <v>0</v>
      </c>
      <c r="DU34" s="138" t="n">
        <f aca="false">DU23-DU24+DU28-DU32</f>
        <v>0</v>
      </c>
      <c r="DV34" s="138" t="n">
        <f aca="false">DV23-DV24+DV28-DV32</f>
        <v>0</v>
      </c>
      <c r="DW34" s="138" t="n">
        <f aca="false">DW23-DW24+DW28-DW32</f>
        <v>0</v>
      </c>
      <c r="DX34" s="138" t="n">
        <f aca="false">DX23-DX24+DX28-DX32</f>
        <v>4.36983782492462E-013</v>
      </c>
      <c r="DY34" s="138" t="n">
        <f aca="false">DY23-DY24+DY28-DY32</f>
        <v>0</v>
      </c>
      <c r="DZ34" s="138" t="n">
        <f aca="false">DZ23-DZ24+DZ28-DZ32</f>
        <v>3.41060513164848E-013</v>
      </c>
      <c r="EA34" s="138" t="n">
        <f aca="false">EA23-EA24+EA28-EA32</f>
        <v>-1.03739239420975E-012</v>
      </c>
      <c r="EB34" s="138" t="n">
        <f aca="false">EB23-EB24+EB28-EB32</f>
        <v>2.27373675443232E-013</v>
      </c>
      <c r="EC34" s="138" t="n">
        <f aca="false">EC23-EC24+EC28-EC32</f>
        <v>-3.69482222595252E-013</v>
      </c>
      <c r="ED34" s="138" t="n">
        <f aca="false">ED23-ED24+ED28-ED32</f>
        <v>0</v>
      </c>
      <c r="EE34" s="169" t="n">
        <f aca="false">EE23-EE24+EE28-EE32</f>
        <v>0</v>
      </c>
      <c r="EF34" s="168" t="n">
        <f aca="false">EF23-EF24+EF28-EF32</f>
        <v>1.13686837721616E-013</v>
      </c>
      <c r="EG34" s="138" t="n">
        <f aca="false">EG23-EG24+EG28-EG32</f>
        <v>0</v>
      </c>
      <c r="EH34" s="138" t="n">
        <f aca="false">EG23-EG24+EG28-EG32</f>
        <v>0</v>
      </c>
      <c r="EI34" s="138" t="n">
        <f aca="false">EH23-EH24+EH28-EH32</f>
        <v>0</v>
      </c>
      <c r="EJ34" s="138" t="n">
        <f aca="false">EI23-EI24+EI28-EI32</f>
        <v>-3.12638803734444E-013</v>
      </c>
      <c r="EK34" s="138" t="n">
        <f aca="false">EJ23-EJ24+EJ28-EJ32</f>
        <v>0</v>
      </c>
      <c r="EL34" s="138" t="n">
        <f aca="false">EK23-EK24+EK28-EK32</f>
        <v>-2.27373675443232E-013</v>
      </c>
      <c r="EM34" s="138" t="n">
        <f aca="false">EL23-EL24+EL28-EL32</f>
        <v>-0.0200000000003655</v>
      </c>
      <c r="EN34" s="138" t="n">
        <f aca="false">EN23-EN24+EN28-EN32</f>
        <v>-1.12976294985856E-012</v>
      </c>
      <c r="EO34" s="138" t="n">
        <f aca="false">EO23-EO24+EO28-EO32</f>
        <v>1.63424829224823E-012</v>
      </c>
      <c r="EP34" s="138" t="n">
        <f aca="false">EP23-EP24+EP28-EP32</f>
        <v>-9.09494701772928E-013</v>
      </c>
      <c r="EQ34" s="138" t="n">
        <f aca="false">EQ23-EQ24+EQ28-EQ32</f>
        <v>0</v>
      </c>
      <c r="ER34" s="168" t="n">
        <f aca="false">ER23-ER24+ER28-ER32</f>
        <v>0</v>
      </c>
      <c r="ES34" s="138" t="n">
        <f aca="false">ES23-ES24+ES28-ES32</f>
        <v>0</v>
      </c>
      <c r="ET34" s="138" t="n">
        <f aca="false">ET23-ET24+ET28-ET32</f>
        <v>-4.40536496171262E-013</v>
      </c>
      <c r="EU34" s="138" t="n">
        <f aca="false">EU23-EU24+EU28-EU32</f>
        <v>0</v>
      </c>
      <c r="EV34" s="138" t="n">
        <f aca="false">EV23-EV24+EV28-EV32</f>
        <v>0</v>
      </c>
      <c r="EW34" s="138" t="n">
        <f aca="false">EW23-EW24+EW28-EW32</f>
        <v>0</v>
      </c>
      <c r="EX34" s="138" t="n">
        <f aca="false">EX23-EX24+EX28-EX32</f>
        <v>-7.105427357601E-013</v>
      </c>
      <c r="EY34" s="138" t="n">
        <f aca="false">EY23-EY24+EY28-EY32</f>
        <v>0</v>
      </c>
      <c r="EZ34" s="167" t="n">
        <f aca="false">EZ23-EZ24+EZ28-EZ32</f>
        <v>9.80548975348938E-013</v>
      </c>
      <c r="FA34" s="167" t="n">
        <f aca="false">FA23-FA24+FA28-FA32</f>
        <v>-9.2370555648813E-013</v>
      </c>
      <c r="FB34" s="167" t="n">
        <f aca="false">FB23-FB24+FB28-FB32</f>
        <v>3.97903932025656E-013</v>
      </c>
      <c r="FC34" s="167" t="n">
        <f aca="false">FC23-FC24+FC28-FC32</f>
        <v>0</v>
      </c>
      <c r="FD34" s="170" t="n">
        <f aca="false">FD23-FD24+FD28-FD32</f>
        <v>0</v>
      </c>
      <c r="FE34" s="167" t="n">
        <f aca="false">FE23-FE24+FE28-FE32</f>
        <v>2.27373675443232E-013</v>
      </c>
      <c r="FF34" s="167" t="n">
        <f aca="false">FF23-FF24+FF28-FF32</f>
        <v>-4.29878355134861E-013</v>
      </c>
      <c r="FG34" s="167" t="n">
        <f aca="false">FG23-FG24+FG28-FG32</f>
        <v>0</v>
      </c>
      <c r="FH34" s="167" t="n">
        <f aca="false">FH23-FH24+FH28-FH32</f>
        <v>0</v>
      </c>
      <c r="FI34" s="167" t="n">
        <f aca="false">FI23-FI24+FI28-FI32</f>
        <v>0</v>
      </c>
      <c r="FJ34" s="167" t="n">
        <f aca="false">FJ23-FJ24+FJ28-FJ32</f>
        <v>0</v>
      </c>
      <c r="FK34" s="167" t="n">
        <f aca="false">FK23-FK24+FK28-FK32</f>
        <v>-1.19371179607697E-012</v>
      </c>
      <c r="FL34" s="138" t="n">
        <f aca="false">FL23-FL24+FL28-FL32</f>
        <v>-4.2632564145606E-013</v>
      </c>
      <c r="FM34" s="138" t="n">
        <f aca="false">FM23-FM24+FM28-FM32</f>
        <v>0</v>
      </c>
      <c r="FN34" s="167" t="n">
        <f aca="false">FN23-FN24+FN28-FN32</f>
        <v>-1.08002495835535E-012</v>
      </c>
      <c r="FO34" s="167" t="n">
        <f aca="false">FO23-FO24+FO28-FO32</f>
        <v>1.13686837721616E-012</v>
      </c>
      <c r="FP34" s="167" t="n">
        <f aca="false">FP23-FP24+FP28-FP32</f>
        <v>0</v>
      </c>
      <c r="FQ34" s="167" t="n">
        <f aca="false">FQ23-FQ24+FQ28-FQ32</f>
        <v>2.8421709430404E-014</v>
      </c>
      <c r="FR34" s="167" t="n">
        <f aca="false">FR23-FR24+FR28-FR32</f>
        <v>0</v>
      </c>
      <c r="FS34" s="167" t="n">
        <f aca="false">FS23-FS24+FS28-FS32</f>
        <v>3.97903932025656E-013</v>
      </c>
      <c r="FT34" s="167" t="n">
        <f aca="false">FT23-FT24+FT28-FT32</f>
        <v>0</v>
      </c>
      <c r="FU34" s="167" t="n">
        <f aca="false">FU23-FU24+FU28-FU32</f>
        <v>-6.82121026329696E-013</v>
      </c>
      <c r="FV34" s="167" t="n">
        <f aca="false">FV23-FV24+FV28-FV32</f>
        <v>0</v>
      </c>
      <c r="FW34" s="167" t="n">
        <f aca="false">FW23-FW24+FW28-FW32</f>
        <v>1.13686837721616E-012</v>
      </c>
      <c r="FX34" s="167" t="n">
        <f aca="false">FX23-FX24+FX28-FX32</f>
        <v>0</v>
      </c>
      <c r="FY34" s="167" t="n">
        <f aca="false">FY23-FY24+FY28-FY32</f>
        <v>0</v>
      </c>
      <c r="FZ34" s="167" t="n">
        <f aca="false">FZ23-FZ24+FZ28-FZ32</f>
        <v>-4.32009983342141E-012</v>
      </c>
      <c r="GA34" s="167" t="n">
        <f aca="false">GA23-GA24+GA28-GA32</f>
        <v>0</v>
      </c>
      <c r="GB34" s="170" t="n">
        <f aca="false">GB23-GB24+GB28-GB32</f>
        <v>0</v>
      </c>
      <c r="GC34" s="167" t="n">
        <f aca="false">GC23-GC24+GC28-GC32</f>
        <v>0</v>
      </c>
      <c r="GD34" s="167" t="n">
        <f aca="false">GD23-GD24+GD28-GD32</f>
        <v>4.83169060316868E-013</v>
      </c>
      <c r="GE34" s="171" t="n">
        <f aca="false">GE23-GE24+GE28-GE32</f>
        <v>0</v>
      </c>
      <c r="GF34" s="171" t="n">
        <f aca="false">GF23-GF24+GF28-GF32</f>
        <v>-1.25055521493778E-012</v>
      </c>
      <c r="GG34" s="171" t="n">
        <f aca="false">GG23-GG24+GG28-GG32</f>
        <v>0</v>
      </c>
      <c r="GH34" s="171" t="n">
        <f aca="false">GH23-GH24+GH28-GH32</f>
        <v>0</v>
      </c>
      <c r="GI34" s="171" t="n">
        <f aca="false">GI23-GI24+GI28-GI32</f>
        <v>4.54747350886464E-013</v>
      </c>
      <c r="GJ34" s="171" t="n">
        <f aca="false">GJ23-GJ24+GJ28-GJ32</f>
        <v>-1.70530256582424E-012</v>
      </c>
      <c r="GK34" s="171" t="n">
        <f aca="false">GK23-GK24+GK28-GK32</f>
        <v>0</v>
      </c>
      <c r="GL34" s="171" t="n">
        <f aca="false">GL23-GL24+GL28-GL32</f>
        <v>-8.5265128291212E-013</v>
      </c>
      <c r="GM34" s="171" t="n">
        <f aca="false">GM23-GM24+GM28-GM32</f>
        <v>1.93267624126747E-012</v>
      </c>
      <c r="GN34" s="172" t="n">
        <f aca="false">GN23-GN24+GN28-GN32</f>
        <v>0</v>
      </c>
      <c r="GO34" s="171" t="n">
        <f aca="false">GO23-GO24+GO28-GO32</f>
        <v>-2.8421709430404E-013</v>
      </c>
      <c r="GP34" s="171" t="n">
        <f aca="false">GP23-GP24+GP28-GP32</f>
        <v>9.66338120633736E-013</v>
      </c>
      <c r="GQ34" s="171" t="n">
        <f aca="false">GQ23-GQ24+GQ28-GQ32</f>
        <v>0</v>
      </c>
      <c r="GR34" s="171" t="n">
        <f aca="false">GR23-GR24+GR28-GR32</f>
        <v>0</v>
      </c>
      <c r="GS34" s="171" t="n">
        <f aca="false">GS23-GS24+GS28-GS32</f>
        <v>-5.11590769747272E-013</v>
      </c>
      <c r="GT34" s="171" t="n">
        <f aca="false">GT23-GT24+GT28-GT32</f>
        <v>0</v>
      </c>
      <c r="GU34" s="171" t="n">
        <f aca="false">GU23-GU24+GU28-GU32</f>
        <v>1.4210854715202E-013</v>
      </c>
      <c r="GV34" s="171" t="n">
        <f aca="false">GV23-GV24+GV28-GV32</f>
        <v>0</v>
      </c>
      <c r="GW34" s="171" t="n">
        <f aca="false">GW23-GW24+GW28-GW32</f>
        <v>0.0169829999966282</v>
      </c>
      <c r="GX34" s="171" t="n">
        <f aca="false">GX23-GX24+GX28-GX32</f>
        <v>-0.00301700000447624</v>
      </c>
      <c r="GY34" s="171" t="n">
        <f aca="false">GY23-GY24+GY28-GY32</f>
        <v>-1.30739863379858E-012</v>
      </c>
      <c r="GZ34" s="172" t="n">
        <f aca="false">GZ23-GZ24+GZ28-GZ32</f>
        <v>0</v>
      </c>
      <c r="HA34" s="171" t="n">
        <f aca="false">HA23-HA24+HA28-HA32</f>
        <v>0</v>
      </c>
      <c r="HB34" s="171" t="n">
        <f aca="false">HB23-HB24+HB28-HB32</f>
        <v>-8.81072992342524E-013</v>
      </c>
      <c r="HC34" s="171" t="n">
        <f aca="false">HC23-HC24+HC28-HC32</f>
        <v>0</v>
      </c>
      <c r="HD34" s="171" t="n">
        <f aca="false">HD23-HD24+HD28-HD32</f>
        <v>0</v>
      </c>
      <c r="HE34" s="171" t="n">
        <f aca="false">HE23-HE24+HE28-HE32</f>
        <v>1.47792889038101E-012</v>
      </c>
      <c r="HF34" s="171" t="n">
        <f aca="false">HF23-HF24+HF28-HF32</f>
        <v>3.41060513164848E-013</v>
      </c>
      <c r="HG34" s="171" t="n">
        <f aca="false">HG23-HG24+HG28-HG32</f>
        <v>-6.25277607468888E-013</v>
      </c>
      <c r="HH34" s="171"/>
      <c r="HI34" s="57"/>
      <c r="HJ34" s="171"/>
      <c r="HM34" s="57"/>
    </row>
    <row r="35" s="86" customFormat="true" ht="18" hidden="false" customHeight="false" outlineLevel="0" collapsed="false">
      <c r="B35" s="173"/>
      <c r="C35" s="174"/>
      <c r="D35" s="175"/>
      <c r="E35" s="176"/>
      <c r="F35" s="175"/>
      <c r="G35" s="123"/>
      <c r="H35" s="123"/>
      <c r="I35" s="175"/>
      <c r="J35" s="177"/>
      <c r="K35" s="177"/>
      <c r="L35" s="178"/>
      <c r="M35" s="175"/>
      <c r="N35" s="175"/>
      <c r="O35" s="179"/>
      <c r="P35" s="180"/>
      <c r="S35" s="83"/>
      <c r="W35" s="125"/>
      <c r="AB35" s="180"/>
      <c r="AC35" s="125"/>
      <c r="AE35" s="181"/>
      <c r="AF35" s="125"/>
      <c r="AJ35" s="125"/>
      <c r="AK35" s="125"/>
      <c r="AL35" s="125"/>
      <c r="AN35" s="180"/>
      <c r="AQ35" s="125"/>
      <c r="AT35" s="125"/>
      <c r="AZ35" s="182"/>
      <c r="BC35" s="125"/>
      <c r="BD35" s="125"/>
      <c r="BE35" s="183"/>
      <c r="BF35" s="125"/>
      <c r="BJ35" s="125"/>
      <c r="BL35" s="82"/>
      <c r="BM35" s="125"/>
      <c r="BN35" s="125"/>
      <c r="BO35" s="125"/>
      <c r="BP35" s="83"/>
      <c r="BS35" s="125"/>
      <c r="BU35" s="125"/>
      <c r="BV35" s="125"/>
      <c r="BX35" s="184"/>
      <c r="BZ35" s="125"/>
      <c r="CC35" s="185"/>
      <c r="CD35" s="125"/>
      <c r="CE35" s="125"/>
      <c r="CI35" s="83"/>
      <c r="CJ35" s="180"/>
      <c r="CL35" s="186"/>
      <c r="CM35" s="187"/>
      <c r="CN35" s="181"/>
      <c r="CP35" s="125"/>
      <c r="CQ35" s="185"/>
      <c r="CR35" s="181"/>
      <c r="CS35" s="181"/>
      <c r="CT35" s="181"/>
      <c r="CU35" s="125"/>
      <c r="CV35" s="180"/>
      <c r="CX35" s="179"/>
      <c r="CY35" s="118"/>
      <c r="DA35" s="181"/>
      <c r="DB35" s="118"/>
      <c r="DC35" s="188"/>
      <c r="DD35" s="185"/>
      <c r="DE35" s="181"/>
      <c r="DF35" s="125"/>
      <c r="DG35" s="189"/>
      <c r="DH35" s="82"/>
      <c r="DJ35" s="136"/>
      <c r="DK35" s="190"/>
      <c r="DL35" s="187"/>
      <c r="DM35" s="191"/>
      <c r="DQ35" s="125"/>
      <c r="DS35" s="185"/>
      <c r="DT35" s="192"/>
      <c r="DU35" s="185"/>
      <c r="DV35" s="125"/>
      <c r="DW35" s="125"/>
      <c r="DX35" s="125"/>
      <c r="DZ35" s="181"/>
      <c r="EA35" s="185"/>
      <c r="EB35" s="191"/>
      <c r="EE35" s="193"/>
      <c r="EF35" s="192"/>
      <c r="EH35" s="185"/>
      <c r="EI35" s="125"/>
      <c r="EJ35" s="125"/>
      <c r="EK35" s="185"/>
      <c r="EL35" s="125"/>
      <c r="EM35" s="125"/>
      <c r="EN35" s="191"/>
      <c r="EP35" s="125"/>
      <c r="EQ35" s="185"/>
      <c r="ER35" s="88"/>
      <c r="ES35" s="125"/>
      <c r="ET35" s="83"/>
      <c r="EV35" s="83"/>
      <c r="EW35" s="84"/>
      <c r="EZ35" s="191"/>
      <c r="FB35" s="125"/>
      <c r="FC35" s="185"/>
      <c r="FD35" s="88"/>
      <c r="FE35" s="125"/>
      <c r="FF35" s="125"/>
      <c r="FG35" s="125"/>
      <c r="FJ35" s="84"/>
      <c r="FK35" s="84"/>
      <c r="FL35" s="194"/>
      <c r="FM35" s="84"/>
      <c r="FN35" s="125"/>
      <c r="FP35" s="88"/>
      <c r="FQ35" s="195"/>
      <c r="FR35" s="125"/>
      <c r="FT35" s="125"/>
      <c r="FU35" s="83"/>
      <c r="FV35" s="196"/>
      <c r="FW35" s="84"/>
      <c r="FX35" s="125"/>
      <c r="GA35" s="83"/>
      <c r="GB35" s="88"/>
      <c r="GC35" s="83"/>
      <c r="GD35" s="83"/>
      <c r="GE35" s="197"/>
      <c r="GF35" s="84"/>
      <c r="GG35" s="84"/>
      <c r="GH35" s="83"/>
      <c r="GJ35" s="84"/>
      <c r="GN35" s="82"/>
      <c r="GO35" s="84"/>
      <c r="GP35" s="84"/>
      <c r="GQ35" s="84"/>
      <c r="GR35" s="84"/>
      <c r="GT35" s="57"/>
      <c r="GW35" s="125"/>
      <c r="GZ35" s="85"/>
      <c r="HM35" s="57"/>
    </row>
    <row r="36" s="86" customFormat="true" ht="18" hidden="false" customHeight="false" outlineLevel="0" collapsed="false">
      <c r="B36" s="198" t="s">
        <v>63</v>
      </c>
      <c r="C36" s="199"/>
      <c r="D36" s="200"/>
      <c r="E36" s="123"/>
      <c r="F36" s="200"/>
      <c r="G36" s="123"/>
      <c r="H36" s="123"/>
      <c r="I36" s="201"/>
      <c r="J36" s="177"/>
      <c r="K36" s="177"/>
      <c r="L36" s="178"/>
      <c r="M36" s="201"/>
      <c r="N36" s="201"/>
      <c r="O36" s="123"/>
      <c r="P36" s="180"/>
      <c r="S36" s="83"/>
      <c r="W36" s="125"/>
      <c r="AB36" s="180"/>
      <c r="AC36" s="125"/>
      <c r="AE36" s="181"/>
      <c r="AF36" s="125"/>
      <c r="AJ36" s="125"/>
      <c r="AK36" s="125"/>
      <c r="AL36" s="125"/>
      <c r="AN36" s="180"/>
      <c r="AQ36" s="125"/>
      <c r="AT36" s="125"/>
      <c r="AZ36" s="82"/>
      <c r="BC36" s="125"/>
      <c r="BD36" s="125"/>
      <c r="BE36" s="183"/>
      <c r="BF36" s="125"/>
      <c r="BJ36" s="125"/>
      <c r="BL36" s="82"/>
      <c r="BM36" s="125"/>
      <c r="BN36" s="125"/>
      <c r="BO36" s="125"/>
      <c r="BP36" s="83"/>
      <c r="BS36" s="125"/>
      <c r="BU36" s="125"/>
      <c r="BV36" s="125"/>
      <c r="BX36" s="202"/>
      <c r="BZ36" s="125"/>
      <c r="CC36" s="185"/>
      <c r="CD36" s="125"/>
      <c r="CE36" s="125"/>
      <c r="CI36" s="83"/>
      <c r="CJ36" s="180"/>
      <c r="CL36" s="186"/>
      <c r="CM36" s="187"/>
      <c r="CN36" s="181"/>
      <c r="CP36" s="125"/>
      <c r="CQ36" s="185"/>
      <c r="CR36" s="181"/>
      <c r="CS36" s="181"/>
      <c r="CT36" s="181"/>
      <c r="CU36" s="125"/>
      <c r="CV36" s="180"/>
      <c r="CX36" s="179"/>
      <c r="CY36" s="118"/>
      <c r="DA36" s="181"/>
      <c r="DB36" s="118"/>
      <c r="DC36" s="188"/>
      <c r="DD36" s="185"/>
      <c r="DE36" s="181"/>
      <c r="DF36" s="125"/>
      <c r="DG36" s="189"/>
      <c r="DH36" s="82"/>
      <c r="DJ36" s="136"/>
      <c r="DK36" s="190"/>
      <c r="DL36" s="187"/>
      <c r="DM36" s="191"/>
      <c r="DP36" s="118"/>
      <c r="DQ36" s="125"/>
      <c r="DS36" s="185"/>
      <c r="DT36" s="203"/>
      <c r="DU36" s="185"/>
      <c r="DV36" s="125"/>
      <c r="DW36" s="125"/>
      <c r="DX36" s="125"/>
      <c r="DZ36" s="181"/>
      <c r="EA36" s="185"/>
      <c r="EB36" s="191"/>
      <c r="EE36" s="193"/>
      <c r="EF36" s="203"/>
      <c r="EH36" s="185"/>
      <c r="EI36" s="125"/>
      <c r="EJ36" s="125"/>
      <c r="EK36" s="185"/>
      <c r="EL36" s="125"/>
      <c r="EM36" s="125"/>
      <c r="EN36" s="191"/>
      <c r="EP36" s="125"/>
      <c r="EQ36" s="204"/>
      <c r="ER36" s="88"/>
      <c r="ES36" s="125"/>
      <c r="ET36" s="83"/>
      <c r="EV36" s="83"/>
      <c r="EW36" s="84"/>
      <c r="EZ36" s="191"/>
      <c r="FB36" s="125"/>
      <c r="FC36" s="204"/>
      <c r="FD36" s="88"/>
      <c r="FE36" s="125"/>
      <c r="FF36" s="125"/>
      <c r="FG36" s="125"/>
      <c r="FJ36" s="84"/>
      <c r="FK36" s="84"/>
      <c r="FL36" s="185"/>
      <c r="FM36" s="84"/>
      <c r="FN36" s="125"/>
      <c r="FP36" s="88"/>
      <c r="FQ36" s="195"/>
      <c r="FR36" s="125"/>
      <c r="FT36" s="125"/>
      <c r="FU36" s="83"/>
      <c r="FV36" s="201"/>
      <c r="FW36" s="84"/>
      <c r="FX36" s="125"/>
      <c r="GA36" s="83"/>
      <c r="GB36" s="88"/>
      <c r="GC36" s="83"/>
      <c r="GD36" s="83"/>
      <c r="GE36" s="205"/>
      <c r="GF36" s="84"/>
      <c r="GG36" s="84"/>
      <c r="GH36" s="83"/>
      <c r="GJ36" s="84"/>
      <c r="GN36" s="82"/>
      <c r="GO36" s="84"/>
      <c r="GP36" s="84"/>
      <c r="GQ36" s="84"/>
      <c r="GR36" s="84"/>
      <c r="GT36" s="57"/>
      <c r="GW36" s="125"/>
      <c r="GZ36" s="85"/>
      <c r="HM36" s="57"/>
    </row>
    <row r="37" s="86" customFormat="true" ht="18" hidden="false" customHeight="false" outlineLevel="0" collapsed="false">
      <c r="B37" s="198" t="s">
        <v>64</v>
      </c>
      <c r="C37" s="206" t="s">
        <v>65</v>
      </c>
      <c r="D37" s="123" t="n">
        <f aca="false">D11+D20</f>
        <v>132.2</v>
      </c>
      <c r="E37" s="123" t="n">
        <f aca="false">E11+E20</f>
        <v>168.8</v>
      </c>
      <c r="F37" s="123" t="n">
        <f aca="false">F11+F20</f>
        <v>247.2</v>
      </c>
      <c r="G37" s="123" t="n">
        <f aca="false">G11+G20</f>
        <v>246.8</v>
      </c>
      <c r="H37" s="123" t="n">
        <f aca="false">H11+H20</f>
        <v>186.5</v>
      </c>
      <c r="I37" s="123" t="n">
        <f aca="false">I11+I20</f>
        <v>284.9</v>
      </c>
      <c r="J37" s="123" t="n">
        <f aca="false">J11+J20</f>
        <v>311.8</v>
      </c>
      <c r="K37" s="123" t="n">
        <f aca="false">K11+K20</f>
        <v>191.6</v>
      </c>
      <c r="L37" s="123" t="n">
        <f aca="false">L11+L20</f>
        <v>241</v>
      </c>
      <c r="M37" s="123" t="n">
        <f aca="false">M11+M20</f>
        <v>302.4</v>
      </c>
      <c r="N37" s="123" t="n">
        <f aca="false">N11+N20</f>
        <v>289.2</v>
      </c>
      <c r="O37" s="123" t="n">
        <f aca="false">O11+O20</f>
        <v>345.7</v>
      </c>
      <c r="P37" s="207" t="n">
        <f aca="false">P11+P20</f>
        <v>181.6</v>
      </c>
      <c r="Q37" s="123" t="n">
        <f aca="false">Q11+Q20</f>
        <v>228.1</v>
      </c>
      <c r="R37" s="123" t="n">
        <f aca="false">R11+R20</f>
        <v>491.7</v>
      </c>
      <c r="S37" s="123" t="n">
        <f aca="false">S11+S20</f>
        <v>131.8</v>
      </c>
      <c r="T37" s="123" t="n">
        <f aca="false">T11+T20</f>
        <v>341</v>
      </c>
      <c r="U37" s="123" t="n">
        <f aca="false">U11+U20</f>
        <v>352.4</v>
      </c>
      <c r="V37" s="123" t="n">
        <f aca="false">V11+V20</f>
        <v>222.8</v>
      </c>
      <c r="W37" s="123" t="n">
        <f aca="false">W11+W20</f>
        <v>408.8</v>
      </c>
      <c r="X37" s="123" t="n">
        <f aca="false">X11+X20</f>
        <v>307.5</v>
      </c>
      <c r="Y37" s="123" t="n">
        <f aca="false">Y11+Y20</f>
        <v>519.4</v>
      </c>
      <c r="Z37" s="123" t="n">
        <f aca="false">Z11+Z20</f>
        <v>375.8</v>
      </c>
      <c r="AA37" s="123" t="n">
        <f aca="false">AA11+AA20</f>
        <v>603.1</v>
      </c>
      <c r="AB37" s="207" t="n">
        <f aca="false">AB11+AB20</f>
        <v>374.7</v>
      </c>
      <c r="AC37" s="123" t="n">
        <f aca="false">AC11+AC20</f>
        <v>488.4</v>
      </c>
      <c r="AD37" s="123" t="n">
        <f aca="false">AD11+AD20</f>
        <v>378.2</v>
      </c>
      <c r="AE37" s="181" t="n">
        <f aca="false">AE11+AE20</f>
        <v>451.1</v>
      </c>
      <c r="AF37" s="181" t="n">
        <f aca="false">AF11+AF20</f>
        <v>514.7</v>
      </c>
      <c r="AG37" s="181" t="n">
        <f aca="false">AG11+AG20</f>
        <v>371</v>
      </c>
      <c r="AH37" s="181" t="n">
        <f aca="false">AH11+AH20</f>
        <v>568.2</v>
      </c>
      <c r="AI37" s="181" t="n">
        <f aca="false">AI11+AI20</f>
        <v>420.4</v>
      </c>
      <c r="AJ37" s="181" t="n">
        <f aca="false">AJ11+AJ20</f>
        <v>525.8</v>
      </c>
      <c r="AK37" s="125" t="n">
        <f aca="false">AK11+AK20</f>
        <v>591.4</v>
      </c>
      <c r="AL37" s="125" t="n">
        <f aca="false">AL11+AL20</f>
        <v>463.8</v>
      </c>
      <c r="AM37" s="125" t="n">
        <f aca="false">AM11+AM20</f>
        <v>731.7</v>
      </c>
      <c r="AN37" s="82" t="n">
        <f aca="false">AN11+AN20</f>
        <v>267.1</v>
      </c>
      <c r="AO37" s="83" t="n">
        <f aca="false">AO11+AO20</f>
        <v>385.3</v>
      </c>
      <c r="AP37" s="83" t="n">
        <f aca="false">AP11+AP20</f>
        <v>565.1</v>
      </c>
      <c r="AQ37" s="83" t="n">
        <f aca="false">AQ11+AQ20</f>
        <v>538.8</v>
      </c>
      <c r="AR37" s="83" t="n">
        <f aca="false">AR11+AR20</f>
        <v>460.6</v>
      </c>
      <c r="AS37" s="83" t="n">
        <f aca="false">AS11+AS20</f>
        <v>457.9</v>
      </c>
      <c r="AT37" s="125" t="n">
        <f aca="false">AT11+AT20</f>
        <v>628.6</v>
      </c>
      <c r="AU37" s="125" t="n">
        <f aca="false">AU11+AU20</f>
        <v>467.4</v>
      </c>
      <c r="AV37" s="125" t="n">
        <f aca="false">AV11+AV20</f>
        <v>476.3</v>
      </c>
      <c r="AW37" s="125" t="n">
        <f aca="false">AW11+AW20</f>
        <v>548.8</v>
      </c>
      <c r="AX37" s="125" t="n">
        <f aca="false">AX11+AX20</f>
        <v>521.2</v>
      </c>
      <c r="AY37" s="125" t="n">
        <f aca="false">AY11+AY20</f>
        <v>796.9</v>
      </c>
      <c r="AZ37" s="82" t="n">
        <f aca="false">AZ11+AZ20</f>
        <v>304.7</v>
      </c>
      <c r="BA37" s="125" t="n">
        <f aca="false">BA11+BA20</f>
        <v>440.1</v>
      </c>
      <c r="BB37" s="83" t="n">
        <f aca="false">BB11+BB20</f>
        <v>542</v>
      </c>
      <c r="BC37" s="83" t="n">
        <f aca="false">BC11+BC20</f>
        <v>566.8</v>
      </c>
      <c r="BD37" s="83" t="n">
        <f aca="false">BD11+BD20</f>
        <v>541.2</v>
      </c>
      <c r="BE37" s="83" t="n">
        <f aca="false">BE11+BE20</f>
        <v>525.2</v>
      </c>
      <c r="BF37" s="83" t="n">
        <f aca="false">BF11+BF20</f>
        <v>548.5</v>
      </c>
      <c r="BG37" s="83" t="n">
        <f aca="false">BG11+BG20</f>
        <v>497.2</v>
      </c>
      <c r="BH37" s="83" t="n">
        <f aca="false">BH11+BH20</f>
        <v>509.1</v>
      </c>
      <c r="BI37" s="83" t="n">
        <f aca="false">BI11+BI20</f>
        <v>528.6</v>
      </c>
      <c r="BJ37" s="83" t="n">
        <f aca="false">BJ11+BJ20</f>
        <v>572.9</v>
      </c>
      <c r="BK37" s="83" t="n">
        <f aca="false">BK11+BK20</f>
        <v>763.8</v>
      </c>
      <c r="BL37" s="88" t="n">
        <f aca="false">BL11+BL20</f>
        <v>437.8</v>
      </c>
      <c r="BM37" s="83" t="n">
        <f aca="false">BM11+BM20</f>
        <v>509.3</v>
      </c>
      <c r="BN37" s="83" t="n">
        <f aca="false">BN11+BN20</f>
        <v>519.6</v>
      </c>
      <c r="BO37" s="83" t="n">
        <f aca="false">BO11+BO20</f>
        <v>648.2</v>
      </c>
      <c r="BP37" s="83" t="n">
        <f aca="false">BP11+BP20</f>
        <v>519.2</v>
      </c>
      <c r="BQ37" s="83" t="n">
        <f aca="false">BQ11+BQ20</f>
        <v>438.7</v>
      </c>
      <c r="BR37" s="181" t="n">
        <f aca="false">BR11+BR20</f>
        <v>562.3</v>
      </c>
      <c r="BS37" s="181" t="n">
        <f aca="false">BS11+BS20</f>
        <v>555.9</v>
      </c>
      <c r="BT37" s="181" t="n">
        <f aca="false">BT11+BT20</f>
        <v>490.1</v>
      </c>
      <c r="BU37" s="181" t="n">
        <f aca="false">BU11+BU20</f>
        <v>557.1</v>
      </c>
      <c r="BV37" s="83" t="n">
        <f aca="false">BV11+BV20</f>
        <v>386.6</v>
      </c>
      <c r="BW37" s="83" t="n">
        <f aca="false">BW11+BW20</f>
        <v>1057.9</v>
      </c>
      <c r="BX37" s="88" t="n">
        <f aca="false">BX11+BX20</f>
        <v>449.61</v>
      </c>
      <c r="BY37" s="83" t="n">
        <f aca="false">BY11+BY20</f>
        <v>510.79</v>
      </c>
      <c r="BZ37" s="83" t="n">
        <f aca="false">BZ11+BZ20</f>
        <v>520</v>
      </c>
      <c r="CA37" s="83" t="n">
        <f aca="false">CA11+CA20</f>
        <v>571.5</v>
      </c>
      <c r="CB37" s="83" t="n">
        <f aca="false">CB11+CB20</f>
        <v>500.6</v>
      </c>
      <c r="CC37" s="83" t="n">
        <f aca="false">CC11+CC20</f>
        <v>530.9</v>
      </c>
      <c r="CD37" s="83" t="n">
        <f aca="false">CD11+CD20</f>
        <v>725.4</v>
      </c>
      <c r="CE37" s="83" t="n">
        <f aca="false">CE11+CE20</f>
        <v>693.8</v>
      </c>
      <c r="CF37" s="83" t="n">
        <f aca="false">CF11+CF20</f>
        <v>677.4</v>
      </c>
      <c r="CG37" s="83" t="n">
        <f aca="false">CG11+CG20</f>
        <v>667.9</v>
      </c>
      <c r="CH37" s="83" t="n">
        <f aca="false">CH11+CH20</f>
        <v>463.7</v>
      </c>
      <c r="CI37" s="83" t="n">
        <f aca="false">CI11+CI20</f>
        <v>867.6</v>
      </c>
      <c r="CJ37" s="88" t="n">
        <f aca="false">CJ11+CJ20</f>
        <v>489.3</v>
      </c>
      <c r="CK37" s="83" t="n">
        <f aca="false">CK11+CK20</f>
        <v>451.7</v>
      </c>
      <c r="CL37" s="83" t="n">
        <f aca="false">CL11+CL20</f>
        <v>469.9</v>
      </c>
      <c r="CM37" s="136" t="n">
        <f aca="false">CM11+CM20</f>
        <v>561.5</v>
      </c>
      <c r="CN37" s="136" t="n">
        <f aca="false">CN11+CN20</f>
        <v>500.5</v>
      </c>
      <c r="CO37" s="136" t="n">
        <f aca="false">CO11+CO20</f>
        <v>504.1</v>
      </c>
      <c r="CP37" s="136" t="n">
        <f aca="false">CP11+CP20</f>
        <v>609.7</v>
      </c>
      <c r="CQ37" s="208" t="n">
        <f aca="false">CQ11+CQ20</f>
        <v>544.4</v>
      </c>
      <c r="CR37" s="208" t="n">
        <f aca="false">CR11+CR20</f>
        <v>625</v>
      </c>
      <c r="CS37" s="208" t="n">
        <f aca="false">CS11+CS20</f>
        <v>758.2</v>
      </c>
      <c r="CT37" s="181" t="n">
        <f aca="false">CT11+CT20</f>
        <v>636.4</v>
      </c>
      <c r="CU37" s="83" t="n">
        <f aca="false">CU11+CU20</f>
        <v>1085.1</v>
      </c>
      <c r="CV37" s="88" t="n">
        <v>464.5</v>
      </c>
      <c r="CW37" s="204" t="n">
        <v>584.8</v>
      </c>
      <c r="CX37" s="204" t="n">
        <v>600.9</v>
      </c>
      <c r="CY37" s="204" t="n">
        <v>608.4</v>
      </c>
      <c r="CZ37" s="209" t="n">
        <v>626.6</v>
      </c>
      <c r="DA37" s="83" t="n">
        <v>688.4</v>
      </c>
      <c r="DB37" s="204" t="n">
        <v>701.135000000001</v>
      </c>
      <c r="DC37" s="204" t="n">
        <v>605.413</v>
      </c>
      <c r="DD37" s="125" t="n">
        <v>664.356000000001</v>
      </c>
      <c r="DE37" s="125" t="n">
        <v>745.3</v>
      </c>
      <c r="DF37" s="125" t="n">
        <v>678.899999999999</v>
      </c>
      <c r="DG37" s="210" t="n">
        <v>1128.496</v>
      </c>
      <c r="DH37" s="82" t="n">
        <f aca="false">DH11+DH20</f>
        <v>547.7</v>
      </c>
      <c r="DI37" s="125" t="n">
        <f aca="false">DI11+DI20</f>
        <v>608.7</v>
      </c>
      <c r="DJ37" s="208" t="n">
        <v>651.1</v>
      </c>
      <c r="DK37" s="208" t="n">
        <f aca="false">DK11+DK20</f>
        <v>719.6</v>
      </c>
      <c r="DL37" s="136" t="n">
        <f aca="false">DL11+DL20</f>
        <v>641.5</v>
      </c>
      <c r="DM37" s="204" t="n">
        <f aca="false">DM11+DM20</f>
        <v>676.2</v>
      </c>
      <c r="DN37" s="204" t="n">
        <f aca="false">DN11+DN20</f>
        <v>807.3</v>
      </c>
      <c r="DO37" s="204" t="n">
        <f aca="false">DO11+DO20</f>
        <v>655.9</v>
      </c>
      <c r="DP37" s="208" t="n">
        <f aca="false">DP11+DP20</f>
        <v>746.8</v>
      </c>
      <c r="DQ37" s="208" t="n">
        <f aca="false">DQ11+DQ20</f>
        <v>751.3</v>
      </c>
      <c r="DR37" s="208" t="n">
        <f aca="false">DR11+DR20</f>
        <v>709.5</v>
      </c>
      <c r="DS37" s="204" t="n">
        <f aca="false">DS11+DS20</f>
        <v>1035.2</v>
      </c>
      <c r="DT37" s="211" t="n">
        <f aca="false">DT11+DT20</f>
        <v>597.9</v>
      </c>
      <c r="DU37" s="204" t="n">
        <f aca="false">DU11+DU20</f>
        <v>662.1</v>
      </c>
      <c r="DV37" s="204" t="n">
        <f aca="false">DV11+DV20</f>
        <v>733.2</v>
      </c>
      <c r="DW37" s="204" t="n">
        <f aca="false">DW11+DW20</f>
        <v>751.3</v>
      </c>
      <c r="DX37" s="204" t="n">
        <f aca="false">DX11+DX20</f>
        <v>712.8</v>
      </c>
      <c r="DY37" s="204" t="n">
        <f aca="false">DY11+DY20</f>
        <v>710.4</v>
      </c>
      <c r="DZ37" s="204" t="n">
        <f aca="false">DZ11+DZ20</f>
        <v>821.9</v>
      </c>
      <c r="EA37" s="204" t="n">
        <f aca="false">EA11+EA20</f>
        <v>749.200000000001</v>
      </c>
      <c r="EB37" s="204" t="n">
        <f aca="false">EB11+EB20</f>
        <v>801</v>
      </c>
      <c r="EC37" s="204" t="n">
        <f aca="false">EC11+EC20</f>
        <v>886.8</v>
      </c>
      <c r="ED37" s="204" t="n">
        <f aca="false">ED11+ED20</f>
        <v>683.8</v>
      </c>
      <c r="EE37" s="212" t="n">
        <f aca="false">EE11+EE20</f>
        <v>1047.5</v>
      </c>
      <c r="EF37" s="204" t="n">
        <f aca="false">EF11+EF20</f>
        <v>648</v>
      </c>
      <c r="EG37" s="204" t="n">
        <f aca="false">EG11+EG20</f>
        <v>689.4</v>
      </c>
      <c r="EH37" s="204" t="n">
        <f aca="false">EH11+EH20</f>
        <v>817.7</v>
      </c>
      <c r="EI37" s="204" t="n">
        <f aca="false">EI11+EI20</f>
        <v>805.1</v>
      </c>
      <c r="EJ37" s="204" t="n">
        <f aca="false">EJ11+EJ20</f>
        <v>775.4</v>
      </c>
      <c r="EK37" s="204" t="n">
        <f aca="false">EK11+EK20</f>
        <v>911.7</v>
      </c>
      <c r="EL37" s="204" t="n">
        <f aca="false">EL11+EL20</f>
        <v>812.8</v>
      </c>
      <c r="EM37" s="204" t="n">
        <f aca="false">EM11+EM20</f>
        <v>815.5</v>
      </c>
      <c r="EN37" s="204" t="n">
        <f aca="false">EN11+EN20</f>
        <v>924.1</v>
      </c>
      <c r="EO37" s="204" t="n">
        <f aca="false">EO11+EO20</f>
        <v>891.7</v>
      </c>
      <c r="EP37" s="204" t="n">
        <f aca="false">EP11+EP20</f>
        <v>804.1</v>
      </c>
      <c r="EQ37" s="204" t="n">
        <v>1350.8</v>
      </c>
      <c r="ER37" s="88" t="n">
        <v>806.8</v>
      </c>
      <c r="ES37" s="125" t="n">
        <v>749.4</v>
      </c>
      <c r="ET37" s="83" t="n">
        <v>815</v>
      </c>
      <c r="EU37" s="204" t="n">
        <f aca="false">EU11+EU20</f>
        <v>818.2</v>
      </c>
      <c r="EV37" s="204" t="n">
        <f aca="false">EV11+EV20</f>
        <v>796.9</v>
      </c>
      <c r="EW37" s="204" t="n">
        <f aca="false">EW11+EW20</f>
        <v>940.1</v>
      </c>
      <c r="EX37" s="204" t="n">
        <f aca="false">EX11+EX20</f>
        <v>829.6</v>
      </c>
      <c r="EY37" s="204" t="n">
        <f aca="false">EY11+EY20</f>
        <v>802.5</v>
      </c>
      <c r="EZ37" s="204" t="n">
        <f aca="false">EZ11+EZ20</f>
        <v>906.9</v>
      </c>
      <c r="FA37" s="204" t="n">
        <f aca="false">FA11+FA20</f>
        <v>852.2</v>
      </c>
      <c r="FB37" s="204" t="n">
        <f aca="false">FB11+FB20</f>
        <v>886.399999999999</v>
      </c>
      <c r="FC37" s="204" t="n">
        <f aca="false">FC11+FC20</f>
        <v>2150.9</v>
      </c>
      <c r="FD37" s="211" t="n">
        <f aca="false">FD11+FD20</f>
        <v>833.5</v>
      </c>
      <c r="FE37" s="125" t="n">
        <f aca="false">FE11+FE20</f>
        <v>824.9</v>
      </c>
      <c r="FF37" s="83" t="n">
        <f aca="false">FF11+FF20</f>
        <v>869</v>
      </c>
      <c r="FG37" s="83" t="n">
        <f aca="false">FG11+FG20</f>
        <v>923</v>
      </c>
      <c r="FH37" s="125" t="n">
        <f aca="false">FH11+FH20</f>
        <v>933.7</v>
      </c>
      <c r="FI37" s="83" t="n">
        <f aca="false">FI11+FI20</f>
        <v>951.8</v>
      </c>
      <c r="FJ37" s="83" t="n">
        <f aca="false">FJ11+FJ20</f>
        <v>1062.48</v>
      </c>
      <c r="FK37" s="83" t="n">
        <f aca="false">FK11+FK20</f>
        <v>905.52</v>
      </c>
      <c r="FL37" s="204" t="n">
        <f aca="false">FL11+FL20</f>
        <v>1061.9</v>
      </c>
      <c r="FM37" s="204" t="n">
        <f aca="false">FM11+FM20</f>
        <v>1101.1</v>
      </c>
      <c r="FN37" s="204" t="n">
        <f aca="false">FN11+FN20</f>
        <v>998</v>
      </c>
      <c r="FO37" s="204" t="n">
        <f aca="false">FO11+FO20</f>
        <v>1673.5</v>
      </c>
      <c r="FP37" s="211" t="n">
        <f aca="false">FP11+FP20</f>
        <v>951.9</v>
      </c>
      <c r="FQ37" s="204" t="n">
        <f aca="false">FQ11+FQ20</f>
        <v>961.8</v>
      </c>
      <c r="FR37" s="204" t="n">
        <f aca="false">FR11+FR20</f>
        <v>1206.2</v>
      </c>
      <c r="FS37" s="204" t="n">
        <f aca="false">FS11+FS20</f>
        <v>946.2</v>
      </c>
      <c r="FT37" s="204" t="n">
        <f aca="false">FT11+FT20</f>
        <v>1003.8</v>
      </c>
      <c r="FU37" s="83" t="n">
        <v>1158.1</v>
      </c>
      <c r="FV37" s="83" t="n">
        <f aca="false">FV11+FV20</f>
        <v>1437.9</v>
      </c>
      <c r="FW37" s="83" t="n">
        <f aca="false">FW11+FW20</f>
        <v>1053.6</v>
      </c>
      <c r="FX37" s="83" t="n">
        <f aca="false">FX11+FX20</f>
        <v>1457.6</v>
      </c>
      <c r="FY37" s="83" t="n">
        <f aca="false">FY11+FY20</f>
        <v>1359.5</v>
      </c>
      <c r="FZ37" s="83" t="n">
        <f aca="false">FZ11+FZ20</f>
        <v>1166.3</v>
      </c>
      <c r="GA37" s="83" t="n">
        <f aca="false">GA11+GA20</f>
        <v>2051.9</v>
      </c>
      <c r="GB37" s="88" t="n">
        <v>1153.9</v>
      </c>
      <c r="GC37" s="83" t="n">
        <v>1123.4</v>
      </c>
      <c r="GD37" s="83" t="n">
        <v>1261</v>
      </c>
      <c r="GE37" s="197" t="n">
        <v>1356.3</v>
      </c>
      <c r="GF37" s="84" t="n">
        <v>1207.7</v>
      </c>
      <c r="GG37" s="84" t="n">
        <f aca="false">GG11+GG20</f>
        <v>1403.98</v>
      </c>
      <c r="GH37" s="83" t="n">
        <f aca="false">GH11+GH20</f>
        <v>1435.82</v>
      </c>
      <c r="GI37" s="83" t="n">
        <f aca="false">GI11+GI20</f>
        <v>1218.2</v>
      </c>
      <c r="GJ37" s="83" t="n">
        <f aca="false">GJ11+GJ20</f>
        <v>1401.1</v>
      </c>
      <c r="GK37" s="83" t="n">
        <f aca="false">GK11+GK20</f>
        <v>1355.4</v>
      </c>
      <c r="GL37" s="83" t="n">
        <f aca="false">GL11+GL20</f>
        <v>1329.5</v>
      </c>
      <c r="GM37" s="83" t="n">
        <f aca="false">GM11+GM20</f>
        <v>2283.3</v>
      </c>
      <c r="GN37" s="88" t="n">
        <f aca="false">GN11+GN20</f>
        <v>1251.8</v>
      </c>
      <c r="GO37" s="83" t="n">
        <f aca="false">GO11+GO20</f>
        <v>1241.4</v>
      </c>
      <c r="GP37" s="83" t="n">
        <f aca="false">GP11+GP20</f>
        <v>1451.9</v>
      </c>
      <c r="GQ37" s="83" t="n">
        <f aca="false">GQ11+GQ20</f>
        <v>1347.5</v>
      </c>
      <c r="GR37" s="84" t="n">
        <v>1423.1</v>
      </c>
      <c r="GS37" s="86" t="n">
        <v>1336.9</v>
      </c>
      <c r="GT37" s="86" t="n">
        <v>1574.2</v>
      </c>
      <c r="GU37" s="86" t="n">
        <v>1300.7</v>
      </c>
      <c r="GV37" s="84" t="n">
        <f aca="false">GV11+GV20</f>
        <v>1657.698</v>
      </c>
      <c r="GW37" s="83" t="n">
        <f aca="false">GW11+GW20</f>
        <v>1444.403017</v>
      </c>
      <c r="GX37" s="83" t="n">
        <f aca="false">GX11+GX20</f>
        <v>1633.4</v>
      </c>
      <c r="GY37" s="83" t="n">
        <f aca="false">GY11+GY20</f>
        <v>2788.7</v>
      </c>
      <c r="GZ37" s="85" t="n">
        <v>1376.1</v>
      </c>
      <c r="HA37" s="83" t="n">
        <f aca="false">HA11+HA20</f>
        <v>1463.8</v>
      </c>
      <c r="HB37" s="83" t="n">
        <f aca="false">HB11+HB20</f>
        <v>1481.6</v>
      </c>
      <c r="HC37" s="83" t="n">
        <f aca="false">HC11+HC20</f>
        <v>1660.4</v>
      </c>
      <c r="HD37" s="83" t="n">
        <f aca="false">HD11+HD20</f>
        <v>1700.6</v>
      </c>
      <c r="HE37" s="83" t="n">
        <f aca="false">HE11+HE20</f>
        <v>1561.3</v>
      </c>
      <c r="HF37" s="83" t="n">
        <f aca="false">HF11+HF20</f>
        <v>1990.1</v>
      </c>
      <c r="HG37" s="83" t="n">
        <f aca="false">HG11+HG20</f>
        <v>1645.4</v>
      </c>
      <c r="HM37" s="57"/>
    </row>
    <row r="38" s="86" customFormat="true" ht="18" hidden="false" customHeight="false" outlineLevel="0" collapsed="false">
      <c r="B38" s="198" t="s">
        <v>66</v>
      </c>
      <c r="C38" s="206" t="s">
        <v>67</v>
      </c>
      <c r="D38" s="204" t="n">
        <f aca="false">SUM(D39:D40)</f>
        <v>4139</v>
      </c>
      <c r="E38" s="204" t="n">
        <f aca="false">SUM(E39:E40)</f>
        <v>4115</v>
      </c>
      <c r="F38" s="204" t="n">
        <f aca="false">SUM(F39:F40)</f>
        <v>4120.6</v>
      </c>
      <c r="G38" s="204" t="n">
        <f aca="false">SUM(G39:G40)</f>
        <v>4123.5</v>
      </c>
      <c r="H38" s="204" t="n">
        <f aca="false">SUM(H39:H40)</f>
        <v>4117</v>
      </c>
      <c r="I38" s="204" t="n">
        <f aca="false">SUM(I39:I40)</f>
        <v>4056</v>
      </c>
      <c r="J38" s="204" t="n">
        <f aca="false">SUM(J39:J40)</f>
        <v>4026.4</v>
      </c>
      <c r="K38" s="204" t="n">
        <f aca="false">SUM(K39:K40)</f>
        <v>4020.6</v>
      </c>
      <c r="L38" s="204" t="n">
        <f aca="false">SUM(L39:L40)</f>
        <v>3996.7</v>
      </c>
      <c r="M38" s="204" t="n">
        <f aca="false">SUM(M39:M40)</f>
        <v>4014.3</v>
      </c>
      <c r="N38" s="204" t="n">
        <f aca="false">SUM(N39:N40)</f>
        <v>4037</v>
      </c>
      <c r="O38" s="204" t="n">
        <f aca="false">SUM(O39:O40)</f>
        <v>3855.4</v>
      </c>
      <c r="P38" s="204" t="n">
        <f aca="false">SUM(P39:P40)</f>
        <v>3890.1</v>
      </c>
      <c r="Q38" s="204" t="n">
        <f aca="false">SUM(Q39:Q40)</f>
        <v>3986.9</v>
      </c>
      <c r="R38" s="204" t="n">
        <f aca="false">SUM(R39:R40)</f>
        <v>3990.4</v>
      </c>
      <c r="S38" s="204" t="n">
        <f aca="false">SUM(S39:S40)</f>
        <v>3999.8</v>
      </c>
      <c r="T38" s="204" t="n">
        <f aca="false">SUM(T39:T40)</f>
        <v>3938.2</v>
      </c>
      <c r="U38" s="204" t="n">
        <f aca="false">SUM(U39:U40)</f>
        <v>3930</v>
      </c>
      <c r="V38" s="204" t="n">
        <f aca="false">SUM(V39:V40)</f>
        <v>3996.2</v>
      </c>
      <c r="W38" s="204" t="n">
        <f aca="false">SUM(W39:W40)</f>
        <v>3990.5</v>
      </c>
      <c r="X38" s="204" t="n">
        <f aca="false">SUM(X39:X40)</f>
        <v>4005.9</v>
      </c>
      <c r="Y38" s="204" t="n">
        <f aca="false">SUM(Y39:Y40)</f>
        <v>3975.5</v>
      </c>
      <c r="Z38" s="204" t="n">
        <f aca="false">SUM(Z39:Z40)</f>
        <v>4001.5</v>
      </c>
      <c r="AA38" s="204" t="n">
        <f aca="false">SUM(AA39:AA40)</f>
        <v>3919.6</v>
      </c>
      <c r="AB38" s="204" t="n">
        <f aca="false">SUM(AB39:AB40)</f>
        <v>3970.1</v>
      </c>
      <c r="AC38" s="204" t="n">
        <f aca="false">SUM(AC39:AC40)</f>
        <v>3945.1</v>
      </c>
      <c r="AD38" s="204" t="n">
        <f aca="false">SUM(AD39:AD40)</f>
        <v>3858.1</v>
      </c>
      <c r="AE38" s="204" t="n">
        <f aca="false">SUM(AE39:AE40)</f>
        <v>4554.5</v>
      </c>
      <c r="AF38" s="204" t="n">
        <f aca="false">SUM(AF39:AF40)</f>
        <v>4518.7</v>
      </c>
      <c r="AG38" s="204" t="n">
        <f aca="false">SUM(AG39:AG40)</f>
        <v>4480.6</v>
      </c>
      <c r="AH38" s="204" t="n">
        <f aca="false">SUM(AH39:AH40)</f>
        <v>4461.6</v>
      </c>
      <c r="AI38" s="204" t="n">
        <f aca="false">SUM(AI39:AI40)</f>
        <v>4433.7</v>
      </c>
      <c r="AJ38" s="204" t="n">
        <f aca="false">SUM(AJ39:AJ40)</f>
        <v>4415.9</v>
      </c>
      <c r="AK38" s="204" t="n">
        <f aca="false">SUM(AK39:AK40)</f>
        <v>4365.2</v>
      </c>
      <c r="AL38" s="204" t="n">
        <f aca="false">SUM(AL39:AL40)</f>
        <v>4834.2</v>
      </c>
      <c r="AM38" s="204" t="n">
        <f aca="false">SUM(AM39:AM40)</f>
        <v>5153.6</v>
      </c>
      <c r="AN38" s="204" t="n">
        <f aca="false">SUM(AN39:AN40)</f>
        <v>5065.7</v>
      </c>
      <c r="AO38" s="204" t="n">
        <f aca="false">SUM(AO39:AO40)</f>
        <v>5054.9</v>
      </c>
      <c r="AP38" s="204" t="n">
        <f aca="false">SUM(AP39:AP40)</f>
        <v>5090.5</v>
      </c>
      <c r="AQ38" s="204" t="n">
        <f aca="false">SUM(AQ39:AQ40)</f>
        <v>5039.9</v>
      </c>
      <c r="AR38" s="204" t="n">
        <f aca="false">SUM(AR39:AR40)</f>
        <v>5159.9</v>
      </c>
      <c r="AS38" s="204" t="n">
        <f aca="false">SUM(AS39:AS40)</f>
        <v>5204.3</v>
      </c>
      <c r="AT38" s="204" t="n">
        <f aca="false">SUM(AT39:AT40)</f>
        <v>5497.3</v>
      </c>
      <c r="AU38" s="204" t="n">
        <f aca="false">SUM(AU39:AU40)</f>
        <v>5574</v>
      </c>
      <c r="AV38" s="204" t="n">
        <f aca="false">SUM(AV39:AV40)</f>
        <v>5782.8</v>
      </c>
      <c r="AW38" s="204" t="n">
        <f aca="false">SUM(AW39:AW40)</f>
        <v>5979.2</v>
      </c>
      <c r="AX38" s="204" t="n">
        <f aca="false">SUM(AX39:AX40)</f>
        <v>6130.3</v>
      </c>
      <c r="AY38" s="204" t="n">
        <f aca="false">SUM(AY39:AY40)</f>
        <v>6225.2</v>
      </c>
      <c r="AZ38" s="204" t="n">
        <f aca="false">SUM(AZ39:AZ40)</f>
        <v>6498</v>
      </c>
      <c r="BA38" s="204" t="n">
        <f aca="false">SUM(BA39:BA40)</f>
        <v>6472.4</v>
      </c>
      <c r="BB38" s="204" t="n">
        <f aca="false">SUM(BB39:BB40)</f>
        <v>6736.5</v>
      </c>
      <c r="BC38" s="204" t="n">
        <f aca="false">SUM(BC39:BC40)</f>
        <v>6817</v>
      </c>
      <c r="BD38" s="204" t="n">
        <f aca="false">SUM(BD39:BD40)</f>
        <v>6780</v>
      </c>
      <c r="BE38" s="204" t="n">
        <f aca="false">SUM(BE39:BE40)</f>
        <v>6972.1</v>
      </c>
      <c r="BF38" s="204" t="n">
        <f aca="false">SUM(BF39:BF40)</f>
        <v>7183.6</v>
      </c>
      <c r="BG38" s="204" t="n">
        <f aca="false">SUM(BG39:BG40)</f>
        <v>7176.6</v>
      </c>
      <c r="BH38" s="204" t="n">
        <f aca="false">SUM(BH39:BH40)</f>
        <v>7400.8</v>
      </c>
      <c r="BI38" s="204" t="n">
        <f aca="false">SUM(BI39:BI40)</f>
        <v>7432.4</v>
      </c>
      <c r="BJ38" s="204" t="n">
        <f aca="false">SUM(BJ39:BJ40)</f>
        <v>7470.3</v>
      </c>
      <c r="BK38" s="204" t="n">
        <f aca="false">SUM(BK39:BK40)</f>
        <v>7633.5</v>
      </c>
      <c r="BL38" s="204" t="n">
        <f aca="false">SUM(BL39:BL40)</f>
        <v>7869</v>
      </c>
      <c r="BM38" s="204" t="n">
        <f aca="false">SUM(BM39:BM40)</f>
        <v>7719.4</v>
      </c>
      <c r="BN38" s="204" t="n">
        <f aca="false">SUM(BN39:BN40)</f>
        <v>7625.7</v>
      </c>
      <c r="BO38" s="204" t="n">
        <f aca="false">SUM(BO39:BO40)</f>
        <v>7631.7</v>
      </c>
      <c r="BP38" s="204" t="n">
        <f aca="false">SUM(BP39:BP40)</f>
        <v>7691.6</v>
      </c>
      <c r="BQ38" s="204" t="n">
        <f aca="false">SUM(BQ39:BQ40)</f>
        <v>7722.9</v>
      </c>
      <c r="BR38" s="204" t="n">
        <f aca="false">SUM(BR39:BR40)</f>
        <v>7712</v>
      </c>
      <c r="BS38" s="204" t="n">
        <f aca="false">SUM(BS39:BS40)</f>
        <v>7744.8</v>
      </c>
      <c r="BT38" s="204" t="n">
        <f aca="false">SUM(BT39:BT40)</f>
        <v>7707.1</v>
      </c>
      <c r="BU38" s="204" t="n">
        <f aca="false">SUM(BU39:BU40)</f>
        <v>7855.3</v>
      </c>
      <c r="BV38" s="204" t="n">
        <f aca="false">SUM(BV39:BV40)</f>
        <v>7762.5</v>
      </c>
      <c r="BW38" s="204" t="n">
        <f aca="false">SUM(BW39:BW40)</f>
        <v>7901.9</v>
      </c>
      <c r="BX38" s="211" t="n">
        <v>7968.6</v>
      </c>
      <c r="BY38" s="204" t="n">
        <v>7984.7</v>
      </c>
      <c r="BZ38" s="204" t="n">
        <v>7957.7</v>
      </c>
      <c r="CA38" s="125" t="n">
        <v>7880.9</v>
      </c>
      <c r="CB38" s="125" t="n">
        <v>7804.5</v>
      </c>
      <c r="CC38" s="204" t="n">
        <v>7948.6</v>
      </c>
      <c r="CD38" s="125" t="n">
        <v>8026.9</v>
      </c>
      <c r="CE38" s="125" t="n">
        <v>8263.9</v>
      </c>
      <c r="CF38" s="204" t="n">
        <f aca="false">SUM(CF39:CF40)</f>
        <v>8388.1</v>
      </c>
      <c r="CG38" s="204" t="n">
        <v>8445.9</v>
      </c>
      <c r="CH38" s="86" t="n">
        <v>8421.8</v>
      </c>
      <c r="CI38" s="83" t="n">
        <v>8512.4</v>
      </c>
      <c r="CJ38" s="82" t="n">
        <f aca="false">SUM(CJ39:CJ40)</f>
        <v>8566.3</v>
      </c>
      <c r="CK38" s="204" t="n">
        <f aca="false">SUM(CK39:CK40)</f>
        <v>8468.5</v>
      </c>
      <c r="CL38" s="204" t="n">
        <v>8497.1</v>
      </c>
      <c r="CM38" s="204" t="n">
        <f aca="false">SUM(CM39:CM40)</f>
        <v>8438.5</v>
      </c>
      <c r="CN38" s="125" t="n">
        <f aca="false">SUM(CN39:CN40)</f>
        <v>8361.1</v>
      </c>
      <c r="CO38" s="204" t="n">
        <v>8376</v>
      </c>
      <c r="CP38" s="125" t="n">
        <v>8431.8</v>
      </c>
      <c r="CQ38" s="204" t="n">
        <v>8517.6</v>
      </c>
      <c r="CR38" s="125" t="n">
        <v>8574.7</v>
      </c>
      <c r="CS38" s="125" t="n">
        <v>8762.2</v>
      </c>
      <c r="CT38" s="181" t="n">
        <v>8849.9</v>
      </c>
      <c r="CU38" s="125" t="n">
        <v>9106.8</v>
      </c>
      <c r="CV38" s="88" t="n">
        <f aca="false">SUM(CV39:CV40)</f>
        <v>9290.1</v>
      </c>
      <c r="CW38" s="83" t="n">
        <f aca="false">SUM(CW39:CW40)</f>
        <v>9300.2</v>
      </c>
      <c r="CX38" s="83" t="n">
        <f aca="false">SUM(CX39:CX40)</f>
        <v>9339.2</v>
      </c>
      <c r="CY38" s="83" t="n">
        <f aca="false">SUM(CY39:CY40)</f>
        <v>9459.9</v>
      </c>
      <c r="CZ38" s="83" t="n">
        <f aca="false">SUM(CZ39:CZ40)</f>
        <v>9459.9</v>
      </c>
      <c r="DA38" s="83" t="n">
        <f aca="false">SUM(DA39:DA40)</f>
        <v>9461</v>
      </c>
      <c r="DB38" s="83" t="n">
        <f aca="false">SUM(DB39:DB40)</f>
        <v>9346.4</v>
      </c>
      <c r="DC38" s="83" t="n">
        <f aca="false">SUM(DC39:DC40)</f>
        <v>9524.6</v>
      </c>
      <c r="DD38" s="83" t="n">
        <f aca="false">SUM(DD39:DD40)</f>
        <v>9560.4</v>
      </c>
      <c r="DE38" s="83" t="n">
        <f aca="false">SUM(DE39:DE40)</f>
        <v>9581.7</v>
      </c>
      <c r="DF38" s="83" t="n">
        <f aca="false">SUM(DF39:DF40)</f>
        <v>9890.9</v>
      </c>
      <c r="DG38" s="210" t="n">
        <f aca="false">SUM(DG39:DG40)</f>
        <v>10313</v>
      </c>
      <c r="DH38" s="213" t="n">
        <v>10917.5</v>
      </c>
      <c r="DI38" s="209" t="n">
        <v>11457</v>
      </c>
      <c r="DJ38" s="209" t="n">
        <v>11547.4</v>
      </c>
      <c r="DK38" s="204" t="n">
        <f aca="false">SUM(DK39:DK40)</f>
        <v>12023.2</v>
      </c>
      <c r="DL38" s="209" t="n">
        <f aca="false">SUM(DL39:DL40)</f>
        <v>12024.2</v>
      </c>
      <c r="DM38" s="204" t="n">
        <f aca="false">SUM(DM39:DM40)</f>
        <v>12155.3</v>
      </c>
      <c r="DN38" s="204" t="n">
        <f aca="false">SUM(DN39:DN40)</f>
        <v>12255.1</v>
      </c>
      <c r="DO38" s="125" t="n">
        <v>12587.9</v>
      </c>
      <c r="DP38" s="204" t="n">
        <v>12781.1</v>
      </c>
      <c r="DQ38" s="125" t="n">
        <v>12892.1</v>
      </c>
      <c r="DR38" s="204" t="n">
        <f aca="false">SUM(DR39:DR40)</f>
        <v>12922.5</v>
      </c>
      <c r="DS38" s="204" t="n">
        <f aca="false">SUM(DS39:DS40)</f>
        <v>13109.4</v>
      </c>
      <c r="DT38" s="211" t="n">
        <v>13413.3</v>
      </c>
      <c r="DU38" s="86" t="n">
        <v>13433.9</v>
      </c>
      <c r="DV38" s="125" t="n">
        <v>13162.1</v>
      </c>
      <c r="DW38" s="125" t="n">
        <v>12684.4</v>
      </c>
      <c r="DX38" s="125" t="n">
        <v>12231</v>
      </c>
      <c r="DY38" s="204" t="n">
        <v>13155.7</v>
      </c>
      <c r="DZ38" s="204" t="n">
        <v>13289.7</v>
      </c>
      <c r="EA38" s="204" t="n">
        <v>13234.6</v>
      </c>
      <c r="EB38" s="209" t="n">
        <v>13381.5</v>
      </c>
      <c r="EC38" s="209" t="n">
        <v>13817.8</v>
      </c>
      <c r="ED38" s="209" t="n">
        <v>14293.9</v>
      </c>
      <c r="EE38" s="189" t="n">
        <v>15102.7</v>
      </c>
      <c r="EF38" s="211" t="n">
        <v>15468.3</v>
      </c>
      <c r="EG38" s="204" t="n">
        <v>14969.2</v>
      </c>
      <c r="EH38" s="204" t="n">
        <f aca="false">SUM(EH39:EH40)</f>
        <v>14445.5</v>
      </c>
      <c r="EI38" s="204" t="n">
        <f aca="false">SUM(EI39:EI40)</f>
        <v>14503.1</v>
      </c>
      <c r="EJ38" s="204" t="n">
        <f aca="false">SUM(EJ39:EJ40)</f>
        <v>14736.6</v>
      </c>
      <c r="EK38" s="204" t="n">
        <f aca="false">SUM(EK39:EK40)</f>
        <v>14997</v>
      </c>
      <c r="EL38" s="204" t="n">
        <f aca="false">SUM(EL39:EL40)</f>
        <v>15078.2</v>
      </c>
      <c r="EM38" s="204" t="n">
        <f aca="false">SUM(EM39:EM40)</f>
        <v>15329.8</v>
      </c>
      <c r="EN38" s="204" t="n">
        <f aca="false">SUM(EN39:EN40)</f>
        <v>15772.4</v>
      </c>
      <c r="EO38" s="204" t="n">
        <f aca="false">SUM(EO39:EO40)</f>
        <v>16313.8</v>
      </c>
      <c r="EP38" s="204" t="n">
        <f aca="false">SUM(EP39:EP40)</f>
        <v>17179.9</v>
      </c>
      <c r="EQ38" s="204" t="n">
        <v>16729.1</v>
      </c>
      <c r="ER38" s="88" t="n">
        <f aca="false">SUM(ER39:ER40)</f>
        <v>16567.9</v>
      </c>
      <c r="ES38" s="83" t="n">
        <f aca="false">SUM(ES39:ES40)</f>
        <v>16475.1</v>
      </c>
      <c r="ET38" s="83" t="n">
        <f aca="false">SUM(ET39:ET40)</f>
        <v>16098.9</v>
      </c>
      <c r="EU38" s="83" t="n">
        <f aca="false">ES38</f>
        <v>16475.1</v>
      </c>
      <c r="EV38" s="83" t="n">
        <f aca="false">SUM(EV39:EV40)</f>
        <v>16249.6</v>
      </c>
      <c r="EW38" s="83" t="n">
        <v>16000.9743466802</v>
      </c>
      <c r="EX38" s="83" t="n">
        <v>15937.2</v>
      </c>
      <c r="EY38" s="83" t="n">
        <v>16678.8</v>
      </c>
      <c r="EZ38" s="83" t="n">
        <f aca="false">SUM(EZ39:EZ40)</f>
        <v>16860.4</v>
      </c>
      <c r="FA38" s="214" t="n">
        <f aca="false">SUM(FA39:FA40)</f>
        <v>17197.8</v>
      </c>
      <c r="FB38" s="204" t="n">
        <f aca="false">SUM(FB39:FB40)</f>
        <v>17238.8</v>
      </c>
      <c r="FC38" s="204" t="n">
        <f aca="false">SUM(FC39:FC40)</f>
        <v>18015.7</v>
      </c>
      <c r="FD38" s="213" t="n">
        <f aca="false">SUM(FD39:FD40)</f>
        <v>17938.7</v>
      </c>
      <c r="FE38" s="125" t="n">
        <f aca="false">SUM(FE39:FE40)</f>
        <v>18167.4</v>
      </c>
      <c r="FF38" s="86" t="n">
        <v>17334.1</v>
      </c>
      <c r="FG38" s="125" t="n">
        <v>18027.1</v>
      </c>
      <c r="FH38" s="125" t="n">
        <f aca="false">SUM(FH39:FH40)</f>
        <v>18647.2</v>
      </c>
      <c r="FI38" s="125" t="n">
        <f aca="false">SUM(FI39:FI40)</f>
        <v>19172.9</v>
      </c>
      <c r="FJ38" s="83" t="n">
        <f aca="false">SUM(FJ39:FJ40)</f>
        <v>19312.8</v>
      </c>
      <c r="FK38" s="83" t="n">
        <f aca="false">SUM(FK39:FK40)</f>
        <v>19479</v>
      </c>
      <c r="FL38" s="83" t="n">
        <f aca="false">SUM(FL39:FL40)</f>
        <v>19530</v>
      </c>
      <c r="FM38" s="125" t="n">
        <v>19989.8</v>
      </c>
      <c r="FN38" s="83" t="n">
        <f aca="false">SUM(FN39:FN40)</f>
        <v>20065.1</v>
      </c>
      <c r="FO38" s="83" t="n">
        <f aca="false">SUM(FO39:FO40)</f>
        <v>20573.9</v>
      </c>
      <c r="FP38" s="211" t="n">
        <v>20574.7</v>
      </c>
      <c r="FQ38" s="215" t="n">
        <v>20164</v>
      </c>
      <c r="FR38" s="86" t="n">
        <f aca="false">SUM(FR39:FR40)</f>
        <v>23045.8</v>
      </c>
      <c r="FS38" s="204" t="n">
        <f aca="false">SUM(FS39:FS40)</f>
        <v>22714</v>
      </c>
      <c r="FT38" s="216" t="n">
        <f aca="false">SUM(FT39:FT40)</f>
        <v>23660.1</v>
      </c>
      <c r="FU38" s="216" t="n">
        <f aca="false">SUM(FU39:FU40)</f>
        <v>23346.5</v>
      </c>
      <c r="FV38" s="204" t="n">
        <f aca="false">SUM(FV39:FV40)</f>
        <v>24871.7</v>
      </c>
      <c r="FW38" s="204" t="n">
        <f aca="false">SUM(FW39:FW40)</f>
        <v>25520.6</v>
      </c>
      <c r="FX38" s="204" t="n">
        <f aca="false">SUM(FX39:FX40)</f>
        <v>27110</v>
      </c>
      <c r="FY38" s="204" t="n">
        <f aca="false">SUM(FY39:FY40)</f>
        <v>27682.9</v>
      </c>
      <c r="FZ38" s="83" t="n">
        <f aca="false">SUM(FZ39:FZ40)</f>
        <v>29258.1</v>
      </c>
      <c r="GA38" s="125" t="n">
        <v>29607.2</v>
      </c>
      <c r="GB38" s="88" t="n">
        <f aca="false">SUM(GB39:GB40)</f>
        <v>30332</v>
      </c>
      <c r="GC38" s="83" t="n">
        <f aca="false">SUM(GC39:GC40)</f>
        <v>30642.3</v>
      </c>
      <c r="GD38" s="83" t="n">
        <f aca="false">SUM(GD39:GD40)</f>
        <v>30957.2</v>
      </c>
      <c r="GE38" s="83" t="n">
        <f aca="false">SUM(GE39:GE40)</f>
        <v>31783.7</v>
      </c>
      <c r="GF38" s="83" t="n">
        <f aca="false">SUM(GF39:GF40)</f>
        <v>30001.5</v>
      </c>
      <c r="GG38" s="83" t="n">
        <f aca="false">SUM(GG39:GG40)</f>
        <v>29570</v>
      </c>
      <c r="GH38" s="83" t="n">
        <f aca="false">SUM(GH39:GH40)</f>
        <v>28928.7</v>
      </c>
      <c r="GI38" s="195" t="n">
        <f aca="false">SUM(GI39:GI40)</f>
        <v>29041.6</v>
      </c>
      <c r="GJ38" s="125" t="n">
        <f aca="false">SUM(GJ39:GJ40)</f>
        <v>28887.1</v>
      </c>
      <c r="GK38" s="83" t="n">
        <f aca="false">SUM(GK39:GK40)</f>
        <v>29302.6549268452</v>
      </c>
      <c r="GL38" s="83" t="n">
        <f aca="false">SUM(GL39:GL40)</f>
        <v>28474.25886546</v>
      </c>
      <c r="GM38" s="217" t="n">
        <f aca="false">SUM(GM39:GM40)</f>
        <v>29761.1</v>
      </c>
      <c r="GN38" s="85" t="n">
        <f aca="false">SUM(GN39:GN40)</f>
        <v>29304.8</v>
      </c>
      <c r="GO38" s="84" t="n">
        <f aca="false">SUM(GO39:GO40)</f>
        <v>30328.2</v>
      </c>
      <c r="GP38" s="84" t="n">
        <f aca="false">SUM(GP39:GP40)</f>
        <v>29826.7</v>
      </c>
      <c r="GQ38" s="84" t="n">
        <f aca="false">SUM(GQ39:GQ40)</f>
        <v>28446.3</v>
      </c>
      <c r="GR38" s="84" t="n">
        <f aca="false">SUM(GR39:GR40)</f>
        <v>28071.7841546118</v>
      </c>
      <c r="GS38" s="84" t="n">
        <f aca="false">SUM(GS39:GS40)</f>
        <v>28081.3</v>
      </c>
      <c r="GT38" s="84" t="n">
        <f aca="false">SUM(GT39:GT40)</f>
        <v>26730.5</v>
      </c>
      <c r="GU38" s="84" t="n">
        <f aca="false">SUM(GU39:GU40)</f>
        <v>27586.4</v>
      </c>
      <c r="GV38" s="86" t="n">
        <v>26953.7</v>
      </c>
      <c r="GW38" s="218" t="n">
        <v>27024.7615071978</v>
      </c>
      <c r="GX38" s="83" t="n">
        <v>27151.2</v>
      </c>
      <c r="GY38" s="83" t="n">
        <f aca="false">SUM(GY39:GY40)</f>
        <v>28493.9</v>
      </c>
      <c r="GZ38" s="180" t="n">
        <f aca="false">SUM(GZ39:GZ40)</f>
        <v>28103.3</v>
      </c>
      <c r="HA38" s="219" t="n">
        <f aca="false">SUM(HA39:HA40)</f>
        <v>27437.6</v>
      </c>
      <c r="HB38" s="208" t="n">
        <v>27743.2</v>
      </c>
      <c r="HC38" s="208" t="n">
        <f aca="false">SUM(HC39:HC40)</f>
        <v>27638.5</v>
      </c>
      <c r="HD38" s="208" t="n">
        <f aca="false">SUM(HD39:HD40)</f>
        <v>28262.1</v>
      </c>
      <c r="HE38" s="208" t="n">
        <f aca="false">SUM(HE39:HE40)</f>
        <v>28968.4</v>
      </c>
      <c r="HF38" s="208" t="n">
        <f aca="false">SUM(HF39:HF40)</f>
        <v>29546.4</v>
      </c>
      <c r="HG38" s="86" t="n">
        <f aca="false">SUM(HG39:HG40)</f>
        <v>29533.5</v>
      </c>
      <c r="HM38" s="57"/>
    </row>
    <row r="39" s="86" customFormat="true" ht="18" hidden="false" customHeight="false" outlineLevel="0" collapsed="false">
      <c r="B39" s="220" t="s">
        <v>68</v>
      </c>
      <c r="C39" s="206" t="s">
        <v>69</v>
      </c>
      <c r="D39" s="204" t="n">
        <v>1533</v>
      </c>
      <c r="E39" s="204" t="n">
        <v>1524.5</v>
      </c>
      <c r="F39" s="204" t="n">
        <v>1521.6</v>
      </c>
      <c r="G39" s="204" t="n">
        <v>1518.1</v>
      </c>
      <c r="H39" s="204" t="n">
        <v>1513.9</v>
      </c>
      <c r="I39" s="204" t="n">
        <v>1511.8</v>
      </c>
      <c r="J39" s="221" t="n">
        <v>1511.4</v>
      </c>
      <c r="K39" s="221" t="n">
        <v>1511.3</v>
      </c>
      <c r="L39" s="204" t="n">
        <v>1511.2</v>
      </c>
      <c r="M39" s="204" t="n">
        <v>1511.2</v>
      </c>
      <c r="N39" s="204" t="n">
        <v>1511</v>
      </c>
      <c r="O39" s="204" t="n">
        <v>1510.9</v>
      </c>
      <c r="P39" s="204" t="n">
        <v>1510.9</v>
      </c>
      <c r="Q39" s="204" t="n">
        <v>1510.9</v>
      </c>
      <c r="R39" s="204" t="n">
        <v>1510.9</v>
      </c>
      <c r="S39" s="204" t="n">
        <v>1510.7</v>
      </c>
      <c r="T39" s="204" t="n">
        <v>1510.7</v>
      </c>
      <c r="U39" s="204" t="n">
        <v>1510.7</v>
      </c>
      <c r="V39" s="204" t="n">
        <v>1510.5</v>
      </c>
      <c r="W39" s="204" t="n">
        <v>1510.4</v>
      </c>
      <c r="X39" s="204" t="n">
        <v>1500.2</v>
      </c>
      <c r="Y39" s="204" t="n">
        <v>1500.2</v>
      </c>
      <c r="Z39" s="204" t="n">
        <v>1500.2</v>
      </c>
      <c r="AA39" s="204" t="n">
        <v>1489.9</v>
      </c>
      <c r="AB39" s="204" t="n">
        <v>1489.9</v>
      </c>
      <c r="AC39" s="204" t="n">
        <v>1489.9</v>
      </c>
      <c r="AD39" s="204" t="n">
        <v>1479.7</v>
      </c>
      <c r="AE39" s="204" t="n">
        <v>1479.7</v>
      </c>
      <c r="AF39" s="204" t="n">
        <v>1479.7</v>
      </c>
      <c r="AG39" s="204" t="n">
        <v>1469.4</v>
      </c>
      <c r="AH39" s="204" t="n">
        <v>1469.4</v>
      </c>
      <c r="AI39" s="204" t="n">
        <v>1469.4</v>
      </c>
      <c r="AJ39" s="204" t="n">
        <v>1469.2</v>
      </c>
      <c r="AK39" s="204" t="n">
        <v>1469.2</v>
      </c>
      <c r="AL39" s="204" t="n">
        <v>1469.2</v>
      </c>
      <c r="AM39" s="204" t="n">
        <v>1458.9</v>
      </c>
      <c r="AN39" s="204" t="n">
        <v>1458.9</v>
      </c>
      <c r="AO39" s="204" t="n">
        <v>1458.9</v>
      </c>
      <c r="AP39" s="204" t="n">
        <v>1450.6</v>
      </c>
      <c r="AQ39" s="204" t="n">
        <v>1450.6</v>
      </c>
      <c r="AR39" s="204" t="n">
        <v>1450.6</v>
      </c>
      <c r="AS39" s="204" t="n">
        <v>1440.6</v>
      </c>
      <c r="AT39" s="204" t="n">
        <v>1440.4</v>
      </c>
      <c r="AU39" s="204" t="n">
        <v>1440.4</v>
      </c>
      <c r="AV39" s="204" t="n">
        <v>1428.4</v>
      </c>
      <c r="AW39" s="204" t="n">
        <v>1578.2</v>
      </c>
      <c r="AX39" s="204" t="n">
        <v>1638.2</v>
      </c>
      <c r="AY39" s="204" t="n">
        <v>1693.2</v>
      </c>
      <c r="AZ39" s="204" t="n">
        <v>1716.2</v>
      </c>
      <c r="BA39" s="204" t="n">
        <v>1745.3</v>
      </c>
      <c r="BB39" s="204" t="n">
        <v>1737.1</v>
      </c>
      <c r="BC39" s="204" t="n">
        <v>1750.6</v>
      </c>
      <c r="BD39" s="204" t="n">
        <v>1774</v>
      </c>
      <c r="BE39" s="204" t="n">
        <v>1768.3</v>
      </c>
      <c r="BF39" s="204" t="n">
        <v>1795.2</v>
      </c>
      <c r="BG39" s="204" t="n">
        <v>1813.1</v>
      </c>
      <c r="BH39" s="204" t="n">
        <v>1825.1</v>
      </c>
      <c r="BI39" s="204" t="n">
        <v>1811</v>
      </c>
      <c r="BJ39" s="204" t="n">
        <v>1806.6</v>
      </c>
      <c r="BK39" s="222" t="n">
        <v>1818.3</v>
      </c>
      <c r="BL39" s="204" t="n">
        <v>1816.8</v>
      </c>
      <c r="BM39" s="204" t="n">
        <v>1817</v>
      </c>
      <c r="BN39" s="204" t="n">
        <v>1825.1</v>
      </c>
      <c r="BO39" s="204" t="n">
        <v>1830.3</v>
      </c>
      <c r="BP39" s="204" t="n">
        <v>1851.5</v>
      </c>
      <c r="BQ39" s="222" t="n">
        <v>1866.1</v>
      </c>
      <c r="BR39" s="204" t="n">
        <v>1845.3</v>
      </c>
      <c r="BS39" s="204" t="n">
        <v>1845.7</v>
      </c>
      <c r="BT39" s="204" t="n">
        <v>1862.6</v>
      </c>
      <c r="BU39" s="83" t="n">
        <v>1881.1</v>
      </c>
      <c r="BV39" s="204" t="n">
        <v>1881.3</v>
      </c>
      <c r="BW39" s="204" t="n">
        <v>1881</v>
      </c>
      <c r="BX39" s="211" t="n">
        <v>1888.3</v>
      </c>
      <c r="BY39" s="204" t="n">
        <v>1888.3</v>
      </c>
      <c r="BZ39" s="125" t="n">
        <v>1887.5</v>
      </c>
      <c r="CA39" s="125" t="n">
        <v>1899.5</v>
      </c>
      <c r="CB39" s="125" t="n">
        <v>1901.7</v>
      </c>
      <c r="CC39" s="222" t="n">
        <v>1904.1</v>
      </c>
      <c r="CD39" s="125" t="n">
        <v>1902.9</v>
      </c>
      <c r="CE39" s="125" t="n">
        <v>1942.2</v>
      </c>
      <c r="CF39" s="204" t="n">
        <v>1898.2</v>
      </c>
      <c r="CG39" s="125" t="n">
        <v>1893.1</v>
      </c>
      <c r="CH39" s="86" t="n">
        <v>1898.6</v>
      </c>
      <c r="CI39" s="83" t="n">
        <v>1895.2</v>
      </c>
      <c r="CJ39" s="211" t="n">
        <v>1896.1</v>
      </c>
      <c r="CK39" s="204" t="n">
        <v>1905.3</v>
      </c>
      <c r="CL39" s="222" t="n">
        <v>1918</v>
      </c>
      <c r="CM39" s="204" t="n">
        <v>1932.5</v>
      </c>
      <c r="CN39" s="125" t="n">
        <v>1917.9</v>
      </c>
      <c r="CO39" s="223" t="n">
        <v>1924.4</v>
      </c>
      <c r="CP39" s="125" t="n">
        <v>1915.9</v>
      </c>
      <c r="CQ39" s="204" t="n">
        <v>1950.9</v>
      </c>
      <c r="CR39" s="125" t="n">
        <v>1953.9</v>
      </c>
      <c r="CS39" s="125" t="n">
        <v>1988.9</v>
      </c>
      <c r="CT39" s="181" t="n">
        <v>1993.9</v>
      </c>
      <c r="CU39" s="125" t="n">
        <v>2016.9</v>
      </c>
      <c r="CV39" s="211" t="n">
        <v>2056.4</v>
      </c>
      <c r="CW39" s="204" t="n">
        <v>2162.9</v>
      </c>
      <c r="CX39" s="204" t="n">
        <v>2245.3</v>
      </c>
      <c r="CY39" s="204" t="n">
        <v>2280.4</v>
      </c>
      <c r="CZ39" s="209" t="n">
        <v>2315.4</v>
      </c>
      <c r="DA39" s="83" t="n">
        <v>2359.4</v>
      </c>
      <c r="DB39" s="204" t="n">
        <v>2425.4</v>
      </c>
      <c r="DC39" s="204" t="n">
        <v>2499.3</v>
      </c>
      <c r="DD39" s="125" t="n">
        <v>2509.3</v>
      </c>
      <c r="DE39" s="125" t="n">
        <v>2529.4</v>
      </c>
      <c r="DF39" s="125" t="n">
        <v>2529.4</v>
      </c>
      <c r="DG39" s="189" t="n">
        <v>2570.4</v>
      </c>
      <c r="DH39" s="213" t="n">
        <v>2632.4</v>
      </c>
      <c r="DI39" s="204" t="n">
        <v>2723.7</v>
      </c>
      <c r="DJ39" s="224" t="n">
        <v>2741.2</v>
      </c>
      <c r="DK39" s="204" t="n">
        <v>2767</v>
      </c>
      <c r="DL39" s="209" t="n">
        <v>2790.1</v>
      </c>
      <c r="DM39" s="204" t="n">
        <v>2827.7</v>
      </c>
      <c r="DN39" s="209" t="n">
        <v>2869.3</v>
      </c>
      <c r="DO39" s="125" t="n">
        <v>2843.6</v>
      </c>
      <c r="DP39" s="204" t="n">
        <v>2851.1</v>
      </c>
      <c r="DQ39" s="125" t="n">
        <v>2864.5</v>
      </c>
      <c r="DR39" s="204" t="n">
        <v>2825.2</v>
      </c>
      <c r="DS39" s="83" t="n">
        <v>2827.3</v>
      </c>
      <c r="DT39" s="211" t="n">
        <v>2835.1</v>
      </c>
      <c r="DU39" s="86" t="n">
        <v>2771.4</v>
      </c>
      <c r="DV39" s="125" t="n">
        <v>2791.4</v>
      </c>
      <c r="DW39" s="125" t="n">
        <v>2844.6</v>
      </c>
      <c r="DX39" s="125" t="n">
        <v>2826.8</v>
      </c>
      <c r="DY39" s="204" t="n">
        <v>2871.3</v>
      </c>
      <c r="DZ39" s="125" t="n">
        <v>2969.8</v>
      </c>
      <c r="EA39" s="209" t="n">
        <v>3017.8</v>
      </c>
      <c r="EB39" s="204" t="n">
        <v>3010.2</v>
      </c>
      <c r="EC39" s="225" t="n">
        <v>3100.4</v>
      </c>
      <c r="ED39" s="209" t="n">
        <v>3148.3</v>
      </c>
      <c r="EE39" s="189" t="n">
        <v>3170.6</v>
      </c>
      <c r="EF39" s="211" t="n">
        <v>3181.2</v>
      </c>
      <c r="EG39" s="204" t="n">
        <v>3216.5</v>
      </c>
      <c r="EH39" s="204" t="n">
        <v>3252.5</v>
      </c>
      <c r="EI39" s="125" t="n">
        <v>3240.4</v>
      </c>
      <c r="EJ39" s="125" t="n">
        <v>3327.2</v>
      </c>
      <c r="EK39" s="86" t="n">
        <v>3418.2</v>
      </c>
      <c r="EL39" s="125" t="n">
        <v>3418.5</v>
      </c>
      <c r="EM39" s="125" t="n">
        <v>3435.9</v>
      </c>
      <c r="EN39" s="204" t="n">
        <v>3484.6</v>
      </c>
      <c r="EO39" s="225" t="n">
        <v>3487.6</v>
      </c>
      <c r="EP39" s="125" t="n">
        <v>3516.6</v>
      </c>
      <c r="EQ39" s="204" t="n">
        <v>3535.2</v>
      </c>
      <c r="ER39" s="88" t="n">
        <v>3475.8</v>
      </c>
      <c r="ES39" s="125" t="n">
        <v>3546.4</v>
      </c>
      <c r="ET39" s="83" t="n">
        <v>3522.5</v>
      </c>
      <c r="EU39" s="204" t="n">
        <v>3614.9</v>
      </c>
      <c r="EV39" s="125" t="n">
        <v>3687.3</v>
      </c>
      <c r="EW39" s="83" t="n">
        <v>3601.9</v>
      </c>
      <c r="EX39" s="83" t="n">
        <v>3601.7</v>
      </c>
      <c r="EY39" s="83" t="n">
        <v>3672.8</v>
      </c>
      <c r="EZ39" s="225" t="n">
        <v>3752.1</v>
      </c>
      <c r="FA39" s="214" t="n">
        <v>3749.7</v>
      </c>
      <c r="FB39" s="125" t="n">
        <v>3839.9</v>
      </c>
      <c r="FC39" s="83" t="n">
        <v>3922.5</v>
      </c>
      <c r="FD39" s="213" t="n">
        <v>3875.9</v>
      </c>
      <c r="FE39" s="125" t="n">
        <v>3947.1</v>
      </c>
      <c r="FF39" s="86" t="n">
        <v>3283.5</v>
      </c>
      <c r="FG39" s="125" t="n">
        <v>3963</v>
      </c>
      <c r="FH39" s="125" t="n">
        <v>4075.2</v>
      </c>
      <c r="FI39" s="125" t="n">
        <v>4176.1</v>
      </c>
      <c r="FJ39" s="225" t="n">
        <v>4107.3</v>
      </c>
      <c r="FK39" s="204" t="n">
        <v>4218.6</v>
      </c>
      <c r="FL39" s="225" t="n">
        <v>4312.2</v>
      </c>
      <c r="FM39" s="125" t="n">
        <v>4547.9</v>
      </c>
      <c r="FN39" s="125" t="n">
        <v>4667.7</v>
      </c>
      <c r="FO39" s="125" t="n">
        <v>4831.2</v>
      </c>
      <c r="FP39" s="211" t="n">
        <v>4870.7</v>
      </c>
      <c r="FQ39" s="215" t="n">
        <v>5026.2</v>
      </c>
      <c r="FR39" s="125" t="n">
        <v>5175</v>
      </c>
      <c r="FS39" s="204" t="n">
        <v>5284.1</v>
      </c>
      <c r="FT39" s="216" t="n">
        <v>5459</v>
      </c>
      <c r="FU39" s="125" t="n">
        <v>5341.4</v>
      </c>
      <c r="FV39" s="225" t="n">
        <v>5401.1</v>
      </c>
      <c r="FW39" s="125" t="n">
        <v>5563.7</v>
      </c>
      <c r="FX39" s="125" t="n">
        <v>5717.3</v>
      </c>
      <c r="FY39" s="125" t="n">
        <v>5907.1</v>
      </c>
      <c r="FZ39" s="225" t="n">
        <v>6030</v>
      </c>
      <c r="GA39" s="125" t="n">
        <v>6145.3</v>
      </c>
      <c r="GB39" s="82" t="n">
        <v>5843.1</v>
      </c>
      <c r="GC39" s="125" t="n">
        <v>5864.2</v>
      </c>
      <c r="GD39" s="125" t="n">
        <v>5874.2</v>
      </c>
      <c r="GE39" s="84" t="n">
        <v>5840.4</v>
      </c>
      <c r="GF39" s="86" t="n">
        <v>5252.9</v>
      </c>
      <c r="GG39" s="125" t="n">
        <v>5759.5</v>
      </c>
      <c r="GH39" s="83" t="n">
        <v>5435</v>
      </c>
      <c r="GI39" s="215" t="n">
        <v>5457.8</v>
      </c>
      <c r="GJ39" s="125" t="n">
        <v>5468.4</v>
      </c>
      <c r="GK39" s="218" t="n">
        <v>5541.7</v>
      </c>
      <c r="GL39" s="83" t="n">
        <v>5678.85886546</v>
      </c>
      <c r="GM39" s="187" t="n">
        <v>5798.8</v>
      </c>
      <c r="GN39" s="88" t="n">
        <v>6003.4</v>
      </c>
      <c r="GO39" s="86" t="n">
        <v>6169</v>
      </c>
      <c r="GP39" s="86" t="n">
        <v>6200.2</v>
      </c>
      <c r="GQ39" s="86" t="n">
        <v>5895.6</v>
      </c>
      <c r="GR39" s="86" t="n">
        <v>6061.5</v>
      </c>
      <c r="GS39" s="226" t="n">
        <v>6208.4</v>
      </c>
      <c r="GT39" s="227" t="n">
        <v>6415.3</v>
      </c>
      <c r="GU39" s="86" t="n">
        <v>6494.5</v>
      </c>
      <c r="GV39" s="86" t="n">
        <v>6674.1</v>
      </c>
      <c r="GW39" s="218" t="n">
        <v>6878.4484175</v>
      </c>
      <c r="GX39" s="83" t="n">
        <v>6820.4</v>
      </c>
      <c r="GY39" s="83" t="n">
        <v>7105.2</v>
      </c>
      <c r="GZ39" s="180" t="n">
        <v>6968.3</v>
      </c>
      <c r="HA39" s="219" t="n">
        <v>6849.1</v>
      </c>
      <c r="HB39" s="86" t="n">
        <v>7157.9</v>
      </c>
      <c r="HC39" s="187" t="n">
        <v>7367.5</v>
      </c>
      <c r="HD39" s="86" t="n">
        <v>7577.7</v>
      </c>
      <c r="HE39" s="84" t="n">
        <v>7776.7</v>
      </c>
      <c r="HF39" s="86" t="n">
        <v>7932.2</v>
      </c>
      <c r="HG39" s="86" t="n">
        <v>8096</v>
      </c>
    </row>
    <row r="40" s="86" customFormat="true" ht="18" hidden="false" customHeight="false" outlineLevel="0" collapsed="false">
      <c r="B40" s="220" t="s">
        <v>70</v>
      </c>
      <c r="C40" s="206" t="s">
        <v>71</v>
      </c>
      <c r="D40" s="204" t="n">
        <v>2606</v>
      </c>
      <c r="E40" s="204" t="n">
        <v>2590.5</v>
      </c>
      <c r="F40" s="204" t="n">
        <v>2599</v>
      </c>
      <c r="G40" s="204" t="n">
        <v>2605.4</v>
      </c>
      <c r="H40" s="204" t="n">
        <v>2603.1</v>
      </c>
      <c r="I40" s="204" t="n">
        <v>2544.2</v>
      </c>
      <c r="J40" s="221" t="n">
        <v>2515</v>
      </c>
      <c r="K40" s="221" t="n">
        <v>2509.3</v>
      </c>
      <c r="L40" s="204" t="n">
        <v>2485.5</v>
      </c>
      <c r="M40" s="204" t="n">
        <v>2503.1</v>
      </c>
      <c r="N40" s="204" t="n">
        <v>2526</v>
      </c>
      <c r="O40" s="204" t="n">
        <v>2344.5</v>
      </c>
      <c r="P40" s="204" t="n">
        <v>2379.2</v>
      </c>
      <c r="Q40" s="204" t="n">
        <v>2476</v>
      </c>
      <c r="R40" s="204" t="n">
        <v>2479.5</v>
      </c>
      <c r="S40" s="204" t="n">
        <v>2489.1</v>
      </c>
      <c r="T40" s="204" t="n">
        <v>2427.5</v>
      </c>
      <c r="U40" s="204" t="n">
        <v>2419.3</v>
      </c>
      <c r="V40" s="204" t="n">
        <v>2485.7</v>
      </c>
      <c r="W40" s="204" t="n">
        <v>2480.1</v>
      </c>
      <c r="X40" s="204" t="n">
        <v>2505.7</v>
      </c>
      <c r="Y40" s="204" t="n">
        <v>2475.3</v>
      </c>
      <c r="Z40" s="204" t="n">
        <v>2501.3</v>
      </c>
      <c r="AA40" s="204" t="n">
        <v>2429.7</v>
      </c>
      <c r="AB40" s="204" t="n">
        <v>2480.2</v>
      </c>
      <c r="AC40" s="204" t="n">
        <v>2455.2</v>
      </c>
      <c r="AD40" s="204" t="n">
        <v>2378.4</v>
      </c>
      <c r="AE40" s="204" t="n">
        <v>3074.8</v>
      </c>
      <c r="AF40" s="204" t="n">
        <v>3039</v>
      </c>
      <c r="AG40" s="204" t="n">
        <v>3011.2</v>
      </c>
      <c r="AH40" s="204" t="n">
        <v>2992.2</v>
      </c>
      <c r="AI40" s="204" t="n">
        <v>2964.3</v>
      </c>
      <c r="AJ40" s="204" t="n">
        <v>2946.7</v>
      </c>
      <c r="AK40" s="204" t="n">
        <v>2896</v>
      </c>
      <c r="AL40" s="204" t="n">
        <v>3365</v>
      </c>
      <c r="AM40" s="204" t="n">
        <v>3694.7</v>
      </c>
      <c r="AN40" s="204" t="n">
        <v>3606.8</v>
      </c>
      <c r="AO40" s="204" t="n">
        <v>3596</v>
      </c>
      <c r="AP40" s="204" t="n">
        <v>3639.9</v>
      </c>
      <c r="AQ40" s="204" t="n">
        <v>3589.3</v>
      </c>
      <c r="AR40" s="204" t="n">
        <v>3709.3</v>
      </c>
      <c r="AS40" s="204" t="n">
        <v>3763.7</v>
      </c>
      <c r="AT40" s="204" t="n">
        <v>4056.9</v>
      </c>
      <c r="AU40" s="204" t="n">
        <v>4133.6</v>
      </c>
      <c r="AV40" s="204" t="n">
        <v>4354.4</v>
      </c>
      <c r="AW40" s="204" t="n">
        <v>4401</v>
      </c>
      <c r="AX40" s="204" t="n">
        <v>4492.1</v>
      </c>
      <c r="AY40" s="204" t="n">
        <v>4532</v>
      </c>
      <c r="AZ40" s="204" t="n">
        <v>4781.8</v>
      </c>
      <c r="BA40" s="204" t="n">
        <v>4727.1</v>
      </c>
      <c r="BB40" s="204" t="n">
        <v>4999.4</v>
      </c>
      <c r="BC40" s="204" t="n">
        <v>5066.4</v>
      </c>
      <c r="BD40" s="204" t="n">
        <v>5006</v>
      </c>
      <c r="BE40" s="204" t="n">
        <v>5203.8</v>
      </c>
      <c r="BF40" s="204" t="n">
        <v>5388.4</v>
      </c>
      <c r="BG40" s="204" t="n">
        <v>5363.5</v>
      </c>
      <c r="BH40" s="204" t="n">
        <v>5575.7</v>
      </c>
      <c r="BI40" s="204" t="n">
        <v>5621.4</v>
      </c>
      <c r="BJ40" s="204" t="n">
        <v>5663.7</v>
      </c>
      <c r="BK40" s="204" t="n">
        <v>5815.2</v>
      </c>
      <c r="BL40" s="204" t="n">
        <v>6052.2</v>
      </c>
      <c r="BM40" s="204" t="n">
        <v>5902.4</v>
      </c>
      <c r="BN40" s="204" t="n">
        <v>5800.6</v>
      </c>
      <c r="BO40" s="204" t="n">
        <v>5801.4</v>
      </c>
      <c r="BP40" s="204" t="n">
        <v>5840.1</v>
      </c>
      <c r="BQ40" s="222" t="n">
        <v>5856.8</v>
      </c>
      <c r="BR40" s="204" t="n">
        <v>5866.7</v>
      </c>
      <c r="BS40" s="204" t="n">
        <v>5899.1</v>
      </c>
      <c r="BT40" s="204" t="n">
        <v>5844.5</v>
      </c>
      <c r="BU40" s="83" t="n">
        <v>5974.2</v>
      </c>
      <c r="BV40" s="204" t="n">
        <v>5881.2</v>
      </c>
      <c r="BW40" s="204" t="n">
        <v>6020.9</v>
      </c>
      <c r="BX40" s="211" t="n">
        <v>6080.3</v>
      </c>
      <c r="BY40" s="204" t="n">
        <v>6096.4</v>
      </c>
      <c r="BZ40" s="125" t="n">
        <v>6070.2</v>
      </c>
      <c r="CA40" s="125" t="n">
        <v>5981.4</v>
      </c>
      <c r="CB40" s="125" t="n">
        <v>5902.8</v>
      </c>
      <c r="CC40" s="222" t="n">
        <v>6044.5</v>
      </c>
      <c r="CD40" s="125" t="n">
        <v>6124</v>
      </c>
      <c r="CE40" s="125" t="n">
        <v>6321.7</v>
      </c>
      <c r="CF40" s="204" t="n">
        <v>6489.9</v>
      </c>
      <c r="CG40" s="125" t="n">
        <v>6552.8</v>
      </c>
      <c r="CH40" s="86" t="n">
        <v>6523.2</v>
      </c>
      <c r="CI40" s="83" t="n">
        <v>6617.2</v>
      </c>
      <c r="CJ40" s="211" t="n">
        <v>6670.2</v>
      </c>
      <c r="CK40" s="204" t="n">
        <v>6563.2</v>
      </c>
      <c r="CL40" s="204" t="n">
        <v>6579.1</v>
      </c>
      <c r="CM40" s="204" t="n">
        <v>6506</v>
      </c>
      <c r="CN40" s="125" t="n">
        <v>6443.2</v>
      </c>
      <c r="CO40" s="223" t="n">
        <v>6451.6</v>
      </c>
      <c r="CP40" s="125" t="n">
        <v>6515.9</v>
      </c>
      <c r="CQ40" s="204" t="n">
        <v>6566.7</v>
      </c>
      <c r="CR40" s="125" t="n">
        <v>6620.8</v>
      </c>
      <c r="CS40" s="125" t="n">
        <v>6773.3</v>
      </c>
      <c r="CT40" s="181" t="n">
        <v>6856</v>
      </c>
      <c r="CU40" s="125" t="n">
        <v>7089.9</v>
      </c>
      <c r="CV40" s="211" t="n">
        <v>7233.7</v>
      </c>
      <c r="CW40" s="204" t="n">
        <v>7137.3</v>
      </c>
      <c r="CX40" s="204" t="n">
        <v>7093.9</v>
      </c>
      <c r="CY40" s="204" t="n">
        <v>7179.5</v>
      </c>
      <c r="CZ40" s="209" t="n">
        <v>7144.5</v>
      </c>
      <c r="DA40" s="83" t="n">
        <v>7101.6</v>
      </c>
      <c r="DB40" s="204" t="n">
        <v>6921</v>
      </c>
      <c r="DC40" s="204" t="n">
        <v>7025.3</v>
      </c>
      <c r="DD40" s="125" t="n">
        <v>7051.1</v>
      </c>
      <c r="DE40" s="125" t="n">
        <v>7052.3</v>
      </c>
      <c r="DF40" s="125" t="n">
        <v>7361.5</v>
      </c>
      <c r="DG40" s="189" t="n">
        <v>7742.6</v>
      </c>
      <c r="DH40" s="213" t="n">
        <v>8285.1</v>
      </c>
      <c r="DI40" s="204" t="n">
        <v>8733.3</v>
      </c>
      <c r="DJ40" s="209" t="n">
        <v>8806.2</v>
      </c>
      <c r="DK40" s="228" t="n">
        <v>9256.2</v>
      </c>
      <c r="DL40" s="209" t="n">
        <v>9234.1</v>
      </c>
      <c r="DM40" s="204" t="n">
        <v>9327.6</v>
      </c>
      <c r="DN40" s="209" t="n">
        <v>9385.8</v>
      </c>
      <c r="DO40" s="125" t="n">
        <v>9744.3</v>
      </c>
      <c r="DP40" s="204" t="n">
        <v>9930</v>
      </c>
      <c r="DQ40" s="125" t="n">
        <v>10027.6</v>
      </c>
      <c r="DR40" s="204" t="n">
        <v>10097.3</v>
      </c>
      <c r="DS40" s="83" t="n">
        <v>10282.1</v>
      </c>
      <c r="DT40" s="211" t="n">
        <v>10578.2</v>
      </c>
      <c r="DU40" s="86" t="n">
        <v>10662.5</v>
      </c>
      <c r="DV40" s="125" t="n">
        <v>10370.7</v>
      </c>
      <c r="DW40" s="125" t="n">
        <v>9839.8</v>
      </c>
      <c r="DX40" s="125" t="n">
        <v>9404.2</v>
      </c>
      <c r="DY40" s="204" t="n">
        <v>10284.4</v>
      </c>
      <c r="DZ40" s="125" t="n">
        <v>10319.9</v>
      </c>
      <c r="EA40" s="209" t="n">
        <v>10216.8</v>
      </c>
      <c r="EB40" s="204" t="n">
        <v>10371.3</v>
      </c>
      <c r="EC40" s="225" t="n">
        <v>10717.4</v>
      </c>
      <c r="ED40" s="209" t="n">
        <v>11145.6</v>
      </c>
      <c r="EE40" s="189" t="n">
        <v>11932.1</v>
      </c>
      <c r="EF40" s="211" t="n">
        <v>12287.1</v>
      </c>
      <c r="EG40" s="204" t="n">
        <v>11752.7</v>
      </c>
      <c r="EH40" s="204" t="n">
        <v>11193</v>
      </c>
      <c r="EI40" s="125" t="n">
        <v>11262.7</v>
      </c>
      <c r="EJ40" s="125" t="n">
        <v>11409.4</v>
      </c>
      <c r="EK40" s="86" t="n">
        <v>11578.8</v>
      </c>
      <c r="EL40" s="125" t="n">
        <v>11659.7</v>
      </c>
      <c r="EM40" s="125" t="n">
        <v>11893.9</v>
      </c>
      <c r="EN40" s="204" t="n">
        <v>12287.8</v>
      </c>
      <c r="EO40" s="225" t="n">
        <v>12826.2</v>
      </c>
      <c r="EP40" s="225" t="n">
        <v>13663.3</v>
      </c>
      <c r="EQ40" s="125" t="n">
        <v>13193.9</v>
      </c>
      <c r="ER40" s="88" t="n">
        <v>13092.1</v>
      </c>
      <c r="ES40" s="125" t="n">
        <v>12928.7</v>
      </c>
      <c r="ET40" s="83" t="n">
        <v>12576.4</v>
      </c>
      <c r="EU40" s="229" t="n">
        <v>12692.1</v>
      </c>
      <c r="EV40" s="125" t="n">
        <v>12562.3</v>
      </c>
      <c r="EW40" s="83" t="n">
        <v>12399.0743466802</v>
      </c>
      <c r="EX40" s="83" t="n">
        <v>12335.5</v>
      </c>
      <c r="EY40" s="83" t="n">
        <v>13006</v>
      </c>
      <c r="EZ40" s="204" t="n">
        <v>13108.3</v>
      </c>
      <c r="FA40" s="214" t="n">
        <v>13448.1</v>
      </c>
      <c r="FB40" s="225" t="n">
        <v>13398.9</v>
      </c>
      <c r="FC40" s="83" t="n">
        <v>14093.2</v>
      </c>
      <c r="FD40" s="213" t="n">
        <v>14062.8</v>
      </c>
      <c r="FE40" s="125" t="n">
        <v>14220.3</v>
      </c>
      <c r="FF40" s="86" t="n">
        <v>14050.6</v>
      </c>
      <c r="FG40" s="125" t="n">
        <v>14064.1</v>
      </c>
      <c r="FH40" s="83" t="n">
        <v>14572</v>
      </c>
      <c r="FI40" s="125" t="n">
        <v>14996.8</v>
      </c>
      <c r="FJ40" s="204" t="n">
        <v>15205.5</v>
      </c>
      <c r="FK40" s="204" t="n">
        <v>15260.4</v>
      </c>
      <c r="FL40" s="204" t="n">
        <v>15217.8</v>
      </c>
      <c r="FM40" s="125" t="n">
        <v>15441.9</v>
      </c>
      <c r="FN40" s="225" t="n">
        <v>15397.4</v>
      </c>
      <c r="FO40" s="125" t="n">
        <v>15742.7</v>
      </c>
      <c r="FP40" s="211" t="n">
        <v>15704</v>
      </c>
      <c r="FQ40" s="215" t="n">
        <v>15137.8</v>
      </c>
      <c r="FR40" s="86" t="n">
        <v>17870.8</v>
      </c>
      <c r="FS40" s="204" t="n">
        <v>17429.9</v>
      </c>
      <c r="FT40" s="216" t="n">
        <v>18201.1</v>
      </c>
      <c r="FU40" s="125" t="n">
        <v>18005.1</v>
      </c>
      <c r="FV40" s="204" t="n">
        <v>19470.6</v>
      </c>
      <c r="FW40" s="125" t="n">
        <v>19956.9</v>
      </c>
      <c r="FX40" s="125" t="n">
        <v>21392.7</v>
      </c>
      <c r="FY40" s="125" t="n">
        <v>21775.8</v>
      </c>
      <c r="FZ40" s="225" t="n">
        <v>23228.1</v>
      </c>
      <c r="GA40" s="125" t="n">
        <v>23461.9</v>
      </c>
      <c r="GB40" s="82" t="n">
        <v>24488.9</v>
      </c>
      <c r="GC40" s="125" t="n">
        <v>24778.1</v>
      </c>
      <c r="GD40" s="125" t="n">
        <v>25083</v>
      </c>
      <c r="GE40" s="84" t="n">
        <v>25943.3</v>
      </c>
      <c r="GF40" s="86" t="n">
        <v>24748.6</v>
      </c>
      <c r="GG40" s="125" t="n">
        <v>23810.5</v>
      </c>
      <c r="GH40" s="125" t="n">
        <v>23493.7</v>
      </c>
      <c r="GI40" s="215" t="n">
        <v>23583.8</v>
      </c>
      <c r="GJ40" s="125" t="n">
        <v>23418.7</v>
      </c>
      <c r="GK40" s="218" t="n">
        <v>23760.9549268452</v>
      </c>
      <c r="GL40" s="83" t="n">
        <v>22795.4</v>
      </c>
      <c r="GM40" s="187" t="n">
        <v>23962.3</v>
      </c>
      <c r="GN40" s="88" t="n">
        <v>23301.4</v>
      </c>
      <c r="GO40" s="86" t="n">
        <v>24159.2</v>
      </c>
      <c r="GP40" s="86" t="n">
        <v>23626.5</v>
      </c>
      <c r="GQ40" s="86" t="n">
        <v>22550.7</v>
      </c>
      <c r="GR40" s="86" t="n">
        <v>22010.2841546118</v>
      </c>
      <c r="GS40" s="226" t="n">
        <v>21872.9</v>
      </c>
      <c r="GT40" s="227" t="n">
        <v>20315.2</v>
      </c>
      <c r="GU40" s="86" t="n">
        <v>21091.9</v>
      </c>
      <c r="GV40" s="86" t="n">
        <v>20279.6</v>
      </c>
      <c r="GW40" s="218" t="n">
        <v>20146.3130896978</v>
      </c>
      <c r="GX40" s="83" t="n">
        <v>20330.7</v>
      </c>
      <c r="GY40" s="83" t="n">
        <v>21388.7</v>
      </c>
      <c r="GZ40" s="180" t="n">
        <v>21135</v>
      </c>
      <c r="HA40" s="219" t="n">
        <v>20588.5</v>
      </c>
      <c r="HB40" s="86" t="n">
        <v>20585.3</v>
      </c>
      <c r="HC40" s="217" t="n">
        <v>20271</v>
      </c>
      <c r="HD40" s="86" t="n">
        <v>20684.4</v>
      </c>
      <c r="HE40" s="84" t="n">
        <v>21191.7</v>
      </c>
      <c r="HF40" s="86" t="n">
        <v>21614.2</v>
      </c>
      <c r="HG40" s="86" t="n">
        <v>21437.5</v>
      </c>
    </row>
    <row r="41" s="7" customFormat="true" ht="15.75" hidden="false" customHeight="false" outlineLevel="0" collapsed="false">
      <c r="B41" s="230"/>
      <c r="C41" s="231"/>
      <c r="D41" s="232"/>
      <c r="E41" s="232"/>
      <c r="F41" s="232"/>
      <c r="G41" s="232"/>
      <c r="H41" s="232"/>
      <c r="I41" s="232"/>
      <c r="J41" s="233"/>
      <c r="K41" s="233"/>
      <c r="L41" s="232"/>
      <c r="M41" s="232"/>
      <c r="N41" s="234"/>
      <c r="O41" s="235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6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6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 t="s">
        <v>72</v>
      </c>
      <c r="AY41" s="237"/>
      <c r="BX41" s="232"/>
      <c r="CV41" s="238"/>
      <c r="CW41" s="239"/>
      <c r="CX41" s="239"/>
      <c r="CY41" s="239"/>
      <c r="DG41" s="8"/>
      <c r="DL41" s="240"/>
      <c r="DV41" s="8"/>
      <c r="DW41" s="8"/>
      <c r="DX41" s="8"/>
      <c r="EA41" s="241"/>
      <c r="EL41" s="8"/>
      <c r="ER41" s="242"/>
      <c r="ET41" s="242"/>
      <c r="EV41" s="8"/>
      <c r="FE41" s="8"/>
      <c r="FI41" s="8"/>
      <c r="GB41" s="86"/>
      <c r="GC41" s="86"/>
      <c r="GD41" s="86"/>
      <c r="GE41" s="86"/>
      <c r="GF41" s="86"/>
      <c r="GG41" s="86"/>
      <c r="GH41" s="86"/>
      <c r="GI41" s="86"/>
      <c r="GJ41" s="86"/>
      <c r="GW41" s="8"/>
      <c r="HC41" s="243"/>
    </row>
    <row r="42" s="7" customFormat="true" ht="12" hidden="false" customHeight="false" outlineLevel="0" collapsed="false">
      <c r="B42" s="244"/>
      <c r="C42" s="245"/>
      <c r="D42" s="238"/>
      <c r="E42" s="246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8"/>
      <c r="Q42" s="249"/>
      <c r="R42" s="249"/>
      <c r="S42" s="249"/>
      <c r="T42" s="249"/>
      <c r="U42" s="249"/>
      <c r="V42" s="249"/>
      <c r="W42" s="249"/>
      <c r="AB42" s="9"/>
      <c r="AN42" s="9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EL42" s="8"/>
      <c r="ER42" s="242"/>
      <c r="GB42" s="249"/>
      <c r="GC42" s="249"/>
      <c r="GD42" s="249"/>
      <c r="GE42" s="249"/>
      <c r="GF42" s="249"/>
      <c r="GG42" s="249"/>
      <c r="GH42" s="249"/>
      <c r="GI42" s="249"/>
      <c r="GJ42" s="249"/>
      <c r="GK42" s="249"/>
      <c r="GL42" s="249"/>
      <c r="GM42" s="249"/>
      <c r="GW42" s="8"/>
    </row>
    <row r="43" s="7" customFormat="true" ht="12.75" hidden="false" customHeight="false" outlineLevel="0" collapsed="false">
      <c r="B43" s="244"/>
      <c r="C43" s="245"/>
      <c r="D43" s="238"/>
      <c r="E43" s="246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8"/>
      <c r="Q43" s="249"/>
      <c r="R43" s="249"/>
      <c r="S43" s="249"/>
      <c r="T43" s="249"/>
      <c r="U43" s="249"/>
      <c r="V43" s="249"/>
      <c r="W43" s="249"/>
      <c r="AB43" s="9"/>
      <c r="AN43" s="9"/>
      <c r="CV43" s="238"/>
      <c r="CW43" s="239"/>
      <c r="CX43" s="239"/>
      <c r="CY43" s="239"/>
      <c r="DA43" s="251"/>
      <c r="DB43" s="251"/>
      <c r="DC43" s="251"/>
      <c r="DY43" s="252" t="s">
        <v>73</v>
      </c>
      <c r="DZ43" s="252"/>
      <c r="EA43" s="252"/>
      <c r="EB43" s="252"/>
      <c r="EL43" s="8"/>
      <c r="GW43" s="8"/>
    </row>
    <row r="44" customFormat="false" ht="12.75" hidden="false" customHeight="false" outlineLevel="0" collapsed="false">
      <c r="B44" s="253"/>
      <c r="C44" s="254"/>
      <c r="D44" s="255"/>
      <c r="E44" s="256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Y44" s="252"/>
      <c r="DZ44" s="252"/>
      <c r="EA44" s="252"/>
      <c r="EB44" s="252"/>
      <c r="GB44" s="258"/>
      <c r="GC44" s="258"/>
      <c r="GD44" s="258"/>
      <c r="GE44" s="258"/>
      <c r="GF44" s="258"/>
      <c r="GG44" s="258"/>
      <c r="GH44" s="258"/>
      <c r="GI44" s="258"/>
      <c r="GZ44" s="259"/>
    </row>
    <row r="45" customFormat="false" ht="12.75" hidden="false" customHeight="false" outlineLevel="0" collapsed="false">
      <c r="CV45" s="238"/>
      <c r="CW45" s="239"/>
      <c r="CX45" s="239"/>
      <c r="CY45" s="239"/>
      <c r="EF45" s="258"/>
      <c r="EG45" s="258"/>
      <c r="EH45" s="258"/>
      <c r="EI45" s="258"/>
      <c r="EJ45" s="258"/>
      <c r="EK45" s="258"/>
      <c r="EL45" s="258"/>
      <c r="EM45" s="258"/>
      <c r="GB45" s="258"/>
      <c r="GC45" s="258"/>
      <c r="GD45" s="258"/>
      <c r="GE45" s="258"/>
      <c r="GF45" s="258"/>
      <c r="GG45" s="258"/>
      <c r="GH45" s="258"/>
      <c r="GI45" s="258"/>
      <c r="GJ45" s="258"/>
      <c r="GK45" s="258"/>
      <c r="GL45" s="258"/>
      <c r="GM45" s="258"/>
      <c r="GZ45" s="259"/>
    </row>
    <row r="46" customFormat="false" ht="12.75" hidden="false" customHeight="false" outlineLevel="0" collapsed="false">
      <c r="CV46" s="238"/>
      <c r="CW46" s="239"/>
      <c r="CX46" s="239"/>
      <c r="CY46" s="239"/>
      <c r="EF46" s="258"/>
      <c r="EG46" s="258"/>
      <c r="EH46" s="258"/>
      <c r="EI46" s="258"/>
      <c r="EJ46" s="258"/>
      <c r="EK46" s="258"/>
      <c r="EL46" s="258"/>
      <c r="EM46" s="258"/>
      <c r="GB46" s="258"/>
      <c r="GC46" s="258"/>
      <c r="GD46" s="258"/>
      <c r="GE46" s="258"/>
      <c r="GF46" s="258"/>
      <c r="GG46" s="258"/>
      <c r="GH46" s="258"/>
      <c r="GI46" s="258"/>
      <c r="GJ46" s="258"/>
      <c r="GK46" s="258"/>
      <c r="GL46" s="258"/>
      <c r="GM46" s="258"/>
      <c r="GZ46" s="259"/>
    </row>
    <row r="47" customFormat="false" ht="12.75" hidden="false" customHeight="false" outlineLevel="0" collapsed="false">
      <c r="CV47" s="238"/>
      <c r="CW47" s="239"/>
      <c r="CX47" s="239"/>
      <c r="CY47" s="239"/>
      <c r="GE47" s="259"/>
      <c r="GZ47" s="259"/>
    </row>
    <row r="48" customFormat="false" ht="12.75" hidden="false" customHeight="false" outlineLevel="0" collapsed="false">
      <c r="CV48" s="238"/>
      <c r="CW48" s="239"/>
      <c r="CX48" s="239"/>
      <c r="CY48" s="239"/>
      <c r="GB48" s="258"/>
      <c r="GC48" s="258"/>
      <c r="GD48" s="258"/>
      <c r="GE48" s="258"/>
      <c r="GF48" s="258"/>
      <c r="GG48" s="258"/>
      <c r="GH48" s="258"/>
      <c r="GI48" s="258"/>
      <c r="GZ48" s="259"/>
    </row>
    <row r="49" customFormat="false" ht="12.75" hidden="false" customHeight="false" outlineLevel="0" collapsed="false">
      <c r="CV49" s="238"/>
      <c r="CW49" s="239"/>
      <c r="CX49" s="239"/>
      <c r="CY49" s="239"/>
      <c r="GE49" s="259"/>
      <c r="GZ49" s="259"/>
    </row>
    <row r="50" customFormat="false" ht="12.75" hidden="false" customHeight="false" outlineLevel="0" collapsed="false">
      <c r="CV50" s="238"/>
      <c r="CW50" s="239"/>
      <c r="CX50" s="239"/>
      <c r="CY50" s="239"/>
      <c r="GE50" s="259"/>
      <c r="GZ50" s="259"/>
    </row>
    <row r="51" customFormat="false" ht="12.75" hidden="false" customHeight="false" outlineLevel="0" collapsed="false">
      <c r="CV51" s="238"/>
      <c r="CW51" s="239"/>
      <c r="CX51" s="239"/>
      <c r="CY51" s="239"/>
      <c r="GE51" s="259"/>
      <c r="GZ51" s="259"/>
    </row>
    <row r="52" customFormat="false" ht="12.75" hidden="false" customHeight="false" outlineLevel="0" collapsed="false">
      <c r="CV52" s="238"/>
      <c r="CW52" s="239"/>
      <c r="CX52" s="239"/>
      <c r="CY52" s="239"/>
      <c r="GE52" s="259"/>
      <c r="GZ52" s="259"/>
    </row>
    <row r="53" customFormat="false" ht="12.75" hidden="false" customHeight="false" outlineLevel="0" collapsed="false">
      <c r="CV53" s="238"/>
      <c r="CW53" s="239"/>
      <c r="CX53" s="239"/>
      <c r="CY53" s="239"/>
      <c r="GE53" s="259"/>
      <c r="GZ53" s="259"/>
    </row>
    <row r="54" customFormat="false" ht="12.75" hidden="false" customHeight="false" outlineLevel="0" collapsed="false">
      <c r="CV54" s="238"/>
      <c r="CW54" s="239"/>
      <c r="CX54" s="239"/>
      <c r="CY54" s="239"/>
      <c r="GE54" s="259"/>
      <c r="GZ54" s="259"/>
    </row>
    <row r="55" customFormat="false" ht="12.75" hidden="false" customHeight="false" outlineLevel="0" collapsed="false">
      <c r="CV55" s="260"/>
      <c r="CW55" s="261"/>
      <c r="CX55" s="261"/>
      <c r="CY55" s="261"/>
      <c r="GE55" s="259"/>
      <c r="GZ55" s="259"/>
    </row>
    <row r="56" customFormat="false" ht="12.75" hidden="false" customHeight="false" outlineLevel="0" collapsed="false">
      <c r="CV56" s="260"/>
      <c r="CW56" s="261"/>
      <c r="CX56" s="261"/>
      <c r="CY56" s="261"/>
      <c r="GE56" s="259"/>
      <c r="GZ56" s="259"/>
    </row>
    <row r="57" customFormat="false" ht="12.75" hidden="false" customHeight="false" outlineLevel="0" collapsed="false">
      <c r="CV57" s="260"/>
      <c r="CW57" s="261"/>
      <c r="CX57" s="261"/>
      <c r="CY57" s="261"/>
      <c r="GE57" s="259"/>
      <c r="GZ57" s="259"/>
    </row>
    <row r="58" customFormat="false" ht="12.75" hidden="false" customHeight="false" outlineLevel="0" collapsed="false">
      <c r="CV58" s="260"/>
      <c r="CW58" s="261"/>
      <c r="CX58" s="261"/>
      <c r="CY58" s="261"/>
      <c r="GE58" s="259"/>
      <c r="GZ58" s="259"/>
    </row>
    <row r="59" customFormat="false" ht="12.75" hidden="false" customHeight="false" outlineLevel="0" collapsed="false">
      <c r="CV59" s="260"/>
      <c r="CW59" s="261"/>
      <c r="CX59" s="261"/>
      <c r="CY59" s="261"/>
      <c r="GE59" s="259"/>
      <c r="GZ59" s="259"/>
    </row>
    <row r="60" customFormat="false" ht="12.75" hidden="false" customHeight="false" outlineLevel="0" collapsed="false">
      <c r="CV60" s="260"/>
      <c r="CW60" s="261"/>
      <c r="CX60" s="261"/>
      <c r="CY60" s="261"/>
      <c r="GE60" s="259"/>
      <c r="GZ60" s="259"/>
    </row>
    <row r="61" customFormat="false" ht="12.75" hidden="false" customHeight="false" outlineLevel="0" collapsed="false">
      <c r="CV61" s="260"/>
      <c r="CW61" s="261"/>
      <c r="CX61" s="261"/>
      <c r="CY61" s="261"/>
      <c r="GE61" s="259"/>
      <c r="GZ61" s="259"/>
    </row>
    <row r="62" customFormat="false" ht="12.75" hidden="false" customHeight="false" outlineLevel="0" collapsed="false">
      <c r="CV62" s="260"/>
      <c r="CW62" s="261"/>
      <c r="CX62" s="261"/>
      <c r="CY62" s="261"/>
      <c r="GE62" s="259"/>
      <c r="GZ62" s="259"/>
    </row>
    <row r="63" customFormat="false" ht="12.75" hidden="false" customHeight="false" outlineLevel="0" collapsed="false">
      <c r="CV63" s="262"/>
      <c r="CW63" s="261"/>
      <c r="CX63" s="261"/>
      <c r="CY63" s="261"/>
      <c r="GE63" s="259"/>
      <c r="GZ63" s="259"/>
    </row>
    <row r="64" customFormat="false" ht="12.75" hidden="false" customHeight="false" outlineLevel="0" collapsed="false">
      <c r="CV64" s="238"/>
      <c r="CW64" s="239"/>
      <c r="CX64" s="239"/>
      <c r="CY64" s="239"/>
      <c r="GZ64" s="259"/>
    </row>
    <row r="65" customFormat="false" ht="12.75" hidden="false" customHeight="false" outlineLevel="0" collapsed="false">
      <c r="CV65" s="238"/>
      <c r="CW65" s="239"/>
      <c r="CX65" s="239"/>
      <c r="CY65" s="239"/>
      <c r="GZ65" s="259"/>
    </row>
    <row r="66" customFormat="false" ht="12.75" hidden="false" customHeight="false" outlineLevel="0" collapsed="false">
      <c r="CV66" s="238"/>
      <c r="CW66" s="239"/>
      <c r="CX66" s="239"/>
      <c r="CY66" s="239"/>
      <c r="GZ66" s="259"/>
    </row>
    <row r="67" customFormat="false" ht="12.75" hidden="false" customHeight="false" outlineLevel="0" collapsed="false">
      <c r="CV67" s="238"/>
      <c r="CW67" s="239"/>
      <c r="CX67" s="239"/>
      <c r="CY67" s="239"/>
      <c r="GZ67" s="259"/>
    </row>
    <row r="68" customFormat="false" ht="12.75" hidden="false" customHeight="false" outlineLevel="0" collapsed="false">
      <c r="CV68" s="238"/>
      <c r="CW68" s="239"/>
      <c r="CX68" s="239"/>
      <c r="CY68" s="239"/>
      <c r="GZ68" s="259"/>
    </row>
    <row r="69" customFormat="false" ht="12.75" hidden="false" customHeight="false" outlineLevel="0" collapsed="false">
      <c r="CV69" s="238"/>
      <c r="CW69" s="239"/>
      <c r="CX69" s="239"/>
      <c r="CY69" s="239"/>
      <c r="GZ69" s="259"/>
    </row>
    <row r="70" customFormat="false" ht="12.75" hidden="false" customHeight="false" outlineLevel="0" collapsed="false">
      <c r="CV70" s="238"/>
      <c r="CW70" s="239"/>
      <c r="CX70" s="239"/>
      <c r="CY70" s="239"/>
      <c r="GZ70" s="259"/>
    </row>
    <row r="71" customFormat="false" ht="12.75" hidden="false" customHeight="false" outlineLevel="0" collapsed="false">
      <c r="CV71" s="262"/>
      <c r="CW71" s="261"/>
      <c r="CX71" s="261"/>
      <c r="CY71" s="261"/>
      <c r="GZ71" s="259"/>
    </row>
    <row r="72" customFormat="false" ht="12.75" hidden="false" customHeight="false" outlineLevel="0" collapsed="false">
      <c r="CV72" s="238"/>
      <c r="CW72" s="239"/>
      <c r="CX72" s="239"/>
      <c r="CY72" s="239"/>
      <c r="GZ72" s="259"/>
    </row>
    <row r="73" customFormat="false" ht="12.75" hidden="false" customHeight="false" outlineLevel="0" collapsed="false">
      <c r="CV73" s="238"/>
      <c r="CW73" s="239"/>
      <c r="CX73" s="239"/>
      <c r="CY73" s="239"/>
      <c r="GZ73" s="259"/>
    </row>
    <row r="74" customFormat="false" ht="12.75" hidden="false" customHeight="false" outlineLevel="0" collapsed="false">
      <c r="CV74" s="238"/>
      <c r="CW74" s="239"/>
      <c r="CX74" s="239"/>
      <c r="CY74" s="239"/>
      <c r="GZ74" s="259"/>
    </row>
    <row r="75" customFormat="false" ht="12.75" hidden="false" customHeight="false" outlineLevel="0" collapsed="false">
      <c r="CV75" s="238"/>
      <c r="CW75" s="239"/>
      <c r="CX75" s="239"/>
      <c r="CY75" s="239"/>
      <c r="GZ75" s="259"/>
    </row>
    <row r="76" customFormat="false" ht="12.75" hidden="false" customHeight="false" outlineLevel="0" collapsed="false">
      <c r="CV76" s="238"/>
      <c r="CW76" s="239"/>
      <c r="CX76" s="239"/>
      <c r="CY76" s="239"/>
      <c r="GZ76" s="259"/>
    </row>
    <row r="77" customFormat="false" ht="12.75" hidden="false" customHeight="false" outlineLevel="0" collapsed="false">
      <c r="CV77" s="238"/>
      <c r="CW77" s="239"/>
      <c r="CX77" s="239"/>
      <c r="CY77" s="239"/>
      <c r="GZ77" s="259"/>
    </row>
    <row r="78" customFormat="false" ht="12.75" hidden="false" customHeight="false" outlineLevel="0" collapsed="false">
      <c r="CV78" s="238"/>
      <c r="CW78" s="239"/>
      <c r="CX78" s="239"/>
      <c r="CY78" s="239"/>
      <c r="GZ78" s="259"/>
    </row>
    <row r="79" customFormat="false" ht="12.75" hidden="false" customHeight="false" outlineLevel="0" collapsed="false">
      <c r="CV79" s="238"/>
      <c r="CW79" s="239"/>
      <c r="CX79" s="239"/>
      <c r="CY79" s="239"/>
      <c r="GZ79" s="259"/>
    </row>
    <row r="80" customFormat="false" ht="12.75" hidden="false" customHeight="false" outlineLevel="0" collapsed="false">
      <c r="CV80" s="263"/>
      <c r="CW80" s="263"/>
      <c r="CX80" s="263"/>
      <c r="CY80" s="263"/>
      <c r="GZ80" s="259"/>
    </row>
    <row r="81" customFormat="false" ht="12.75" hidden="false" customHeight="false" outlineLevel="0" collapsed="false">
      <c r="CV81" s="238"/>
      <c r="CW81" s="261"/>
      <c r="CX81" s="261"/>
      <c r="CY81" s="261"/>
      <c r="GZ81" s="259"/>
    </row>
    <row r="82" customFormat="false" ht="12.75" hidden="false" customHeight="false" outlineLevel="0" collapsed="false">
      <c r="CV82" s="264"/>
      <c r="CW82" s="261"/>
      <c r="CX82" s="261"/>
      <c r="CY82" s="261"/>
      <c r="GZ82" s="259"/>
    </row>
    <row r="83" customFormat="false" ht="12.75" hidden="false" customHeight="false" outlineLevel="0" collapsed="false">
      <c r="GZ83" s="259"/>
    </row>
    <row r="84" customFormat="false" ht="12.75" hidden="false" customHeight="false" outlineLevel="0" collapsed="false">
      <c r="GZ84" s="259"/>
    </row>
    <row r="85" customFormat="false" ht="12.75" hidden="false" customHeight="false" outlineLevel="0" collapsed="false">
      <c r="GZ85" s="259"/>
    </row>
    <row r="86" customFormat="false" ht="12.75" hidden="false" customHeight="false" outlineLevel="0" collapsed="false">
      <c r="GZ86" s="259"/>
    </row>
    <row r="87" customFormat="false" ht="12.75" hidden="false" customHeight="false" outlineLevel="0" collapsed="false">
      <c r="GZ87" s="259"/>
    </row>
    <row r="88" customFormat="false" ht="12.75" hidden="false" customHeight="false" outlineLevel="0" collapsed="false">
      <c r="GZ88" s="259"/>
    </row>
    <row r="89" customFormat="false" ht="12.75" hidden="false" customHeight="false" outlineLevel="0" collapsed="false">
      <c r="GZ89" s="259"/>
    </row>
    <row r="90" customFormat="false" ht="12.75" hidden="false" customHeight="false" outlineLevel="0" collapsed="false">
      <c r="GZ90" s="259"/>
    </row>
    <row r="91" customFormat="false" ht="12.75" hidden="false" customHeight="false" outlineLevel="0" collapsed="false">
      <c r="GZ91" s="259"/>
    </row>
    <row r="92" customFormat="false" ht="12.75" hidden="false" customHeight="false" outlineLevel="0" collapsed="false">
      <c r="GZ92" s="259"/>
    </row>
    <row r="93" customFormat="false" ht="12.75" hidden="false" customHeight="false" outlineLevel="0" collapsed="false">
      <c r="GZ93" s="259"/>
    </row>
    <row r="94" customFormat="false" ht="12.75" hidden="false" customHeight="false" outlineLevel="0" collapsed="false">
      <c r="GZ94" s="259"/>
    </row>
    <row r="95" customFormat="false" ht="12.75" hidden="false" customHeight="false" outlineLevel="0" collapsed="false">
      <c r="GZ95" s="259"/>
    </row>
    <row r="96" customFormat="false" ht="12.75" hidden="false" customHeight="false" outlineLevel="0" collapsed="false">
      <c r="GZ96" s="259"/>
    </row>
    <row r="97" customFormat="false" ht="12.75" hidden="false" customHeight="false" outlineLevel="0" collapsed="false">
      <c r="GZ97" s="259"/>
    </row>
    <row r="98" customFormat="false" ht="12.75" hidden="false" customHeight="false" outlineLevel="0" collapsed="false">
      <c r="GZ98" s="259"/>
    </row>
    <row r="99" customFormat="false" ht="12.75" hidden="false" customHeight="false" outlineLevel="0" collapsed="false">
      <c r="GZ99" s="259"/>
    </row>
    <row r="100" customFormat="false" ht="12.75" hidden="false" customHeight="false" outlineLevel="0" collapsed="false">
      <c r="GZ100" s="259"/>
    </row>
    <row r="101" customFormat="false" ht="12.75" hidden="false" customHeight="false" outlineLevel="0" collapsed="false">
      <c r="GZ101" s="259"/>
    </row>
    <row r="102" customFormat="false" ht="12.75" hidden="false" customHeight="false" outlineLevel="0" collapsed="false">
      <c r="GZ102" s="259"/>
    </row>
    <row r="103" customFormat="false" ht="12.75" hidden="false" customHeight="false" outlineLevel="0" collapsed="false">
      <c r="GZ103" s="259"/>
    </row>
    <row r="104" customFormat="false" ht="12.75" hidden="false" customHeight="false" outlineLevel="0" collapsed="false">
      <c r="GZ104" s="259"/>
    </row>
    <row r="105" customFormat="false" ht="12.75" hidden="false" customHeight="false" outlineLevel="0" collapsed="false">
      <c r="GZ105" s="259"/>
    </row>
    <row r="106" customFormat="false" ht="12.75" hidden="false" customHeight="false" outlineLevel="0" collapsed="false">
      <c r="GZ106" s="259"/>
    </row>
    <row r="107" customFormat="false" ht="12.75" hidden="false" customHeight="false" outlineLevel="0" collapsed="false">
      <c r="GZ107" s="259"/>
    </row>
    <row r="108" customFormat="false" ht="12.75" hidden="false" customHeight="false" outlineLevel="0" collapsed="false">
      <c r="GZ108" s="259"/>
    </row>
    <row r="109" customFormat="false" ht="12.75" hidden="false" customHeight="false" outlineLevel="0" collapsed="false">
      <c r="GZ109" s="259"/>
    </row>
    <row r="110" customFormat="false" ht="12.75" hidden="false" customHeight="false" outlineLevel="0" collapsed="false">
      <c r="GZ110" s="259"/>
    </row>
    <row r="111" customFormat="false" ht="12.75" hidden="false" customHeight="false" outlineLevel="0" collapsed="false">
      <c r="GZ111" s="259"/>
    </row>
    <row r="112" customFormat="false" ht="12.75" hidden="false" customHeight="false" outlineLevel="0" collapsed="false">
      <c r="GZ112" s="259"/>
    </row>
    <row r="113" customFormat="false" ht="12.75" hidden="false" customHeight="false" outlineLevel="0" collapsed="false">
      <c r="GZ113" s="259"/>
    </row>
    <row r="114" customFormat="false" ht="12.75" hidden="false" customHeight="false" outlineLevel="0" collapsed="false">
      <c r="GZ114" s="259"/>
    </row>
    <row r="115" customFormat="false" ht="12.75" hidden="false" customHeight="false" outlineLevel="0" collapsed="false">
      <c r="GZ115" s="259"/>
    </row>
    <row r="116" customFormat="false" ht="12.75" hidden="false" customHeight="false" outlineLevel="0" collapsed="false">
      <c r="GZ116" s="259"/>
    </row>
    <row r="117" customFormat="false" ht="12.75" hidden="false" customHeight="false" outlineLevel="0" collapsed="false">
      <c r="GZ117" s="259"/>
    </row>
    <row r="118" customFormat="false" ht="12.75" hidden="false" customHeight="false" outlineLevel="0" collapsed="false">
      <c r="GZ118" s="259"/>
    </row>
    <row r="119" customFormat="false" ht="12.75" hidden="false" customHeight="false" outlineLevel="0" collapsed="false">
      <c r="GZ119" s="259"/>
    </row>
    <row r="120" customFormat="false" ht="12.75" hidden="false" customHeight="false" outlineLevel="0" collapsed="false">
      <c r="GZ120" s="259"/>
    </row>
    <row r="121" customFormat="false" ht="12.75" hidden="false" customHeight="false" outlineLevel="0" collapsed="false">
      <c r="GZ121" s="259"/>
    </row>
    <row r="122" customFormat="false" ht="12.75" hidden="false" customHeight="false" outlineLevel="0" collapsed="false">
      <c r="GZ122" s="259"/>
    </row>
    <row r="123" customFormat="false" ht="12.75" hidden="false" customHeight="false" outlineLevel="0" collapsed="false">
      <c r="GZ123" s="259"/>
    </row>
    <row r="124" customFormat="false" ht="12.75" hidden="false" customHeight="false" outlineLevel="0" collapsed="false">
      <c r="GZ124" s="259"/>
    </row>
    <row r="125" customFormat="false" ht="12.75" hidden="false" customHeight="false" outlineLevel="0" collapsed="false">
      <c r="GZ125" s="259"/>
    </row>
    <row r="126" customFormat="false" ht="12.75" hidden="false" customHeight="false" outlineLevel="0" collapsed="false">
      <c r="GZ126" s="259"/>
    </row>
    <row r="127" customFormat="false" ht="12.75" hidden="false" customHeight="false" outlineLevel="0" collapsed="false">
      <c r="GZ127" s="259"/>
    </row>
    <row r="128" customFormat="false" ht="12.75" hidden="false" customHeight="false" outlineLevel="0" collapsed="false">
      <c r="GZ128" s="259"/>
    </row>
    <row r="129" customFormat="false" ht="12.75" hidden="false" customHeight="false" outlineLevel="0" collapsed="false">
      <c r="GZ129" s="259"/>
    </row>
    <row r="130" customFormat="false" ht="12.75" hidden="false" customHeight="false" outlineLevel="0" collapsed="false">
      <c r="GZ130" s="259"/>
    </row>
    <row r="131" customFormat="false" ht="12.75" hidden="false" customHeight="false" outlineLevel="0" collapsed="false">
      <c r="GZ131" s="259"/>
    </row>
    <row r="132" customFormat="false" ht="12.75" hidden="false" customHeight="false" outlineLevel="0" collapsed="false">
      <c r="GZ132" s="259"/>
    </row>
    <row r="133" customFormat="false" ht="12.75" hidden="false" customHeight="false" outlineLevel="0" collapsed="false">
      <c r="GZ133" s="259"/>
    </row>
    <row r="134" customFormat="false" ht="12.75" hidden="false" customHeight="false" outlineLevel="0" collapsed="false">
      <c r="GZ134" s="259"/>
    </row>
    <row r="135" customFormat="false" ht="12.75" hidden="false" customHeight="false" outlineLevel="0" collapsed="false">
      <c r="GZ135" s="259"/>
    </row>
    <row r="136" customFormat="false" ht="12.75" hidden="false" customHeight="false" outlineLevel="0" collapsed="false">
      <c r="GZ136" s="259"/>
    </row>
    <row r="137" customFormat="false" ht="12.75" hidden="false" customHeight="false" outlineLevel="0" collapsed="false">
      <c r="GZ137" s="259"/>
    </row>
    <row r="138" customFormat="false" ht="12.75" hidden="false" customHeight="false" outlineLevel="0" collapsed="false">
      <c r="GZ138" s="259"/>
    </row>
    <row r="139" customFormat="false" ht="12.75" hidden="false" customHeight="false" outlineLevel="0" collapsed="false">
      <c r="GZ139" s="259"/>
    </row>
    <row r="140" customFormat="false" ht="12.75" hidden="false" customHeight="false" outlineLevel="0" collapsed="false">
      <c r="GZ140" s="259"/>
    </row>
    <row r="141" customFormat="false" ht="12.75" hidden="false" customHeight="false" outlineLevel="0" collapsed="false">
      <c r="GZ141" s="259"/>
    </row>
    <row r="142" customFormat="false" ht="12.75" hidden="false" customHeight="false" outlineLevel="0" collapsed="false">
      <c r="GZ142" s="259"/>
    </row>
    <row r="143" customFormat="false" ht="12.75" hidden="false" customHeight="false" outlineLevel="0" collapsed="false">
      <c r="GZ143" s="259"/>
    </row>
    <row r="144" customFormat="false" ht="12.75" hidden="false" customHeight="false" outlineLevel="0" collapsed="false">
      <c r="GZ144" s="259"/>
    </row>
    <row r="145" customFormat="false" ht="12.75" hidden="false" customHeight="false" outlineLevel="0" collapsed="false">
      <c r="GZ145" s="259"/>
    </row>
    <row r="146" customFormat="false" ht="12.75" hidden="false" customHeight="false" outlineLevel="0" collapsed="false">
      <c r="GZ146" s="259"/>
    </row>
    <row r="147" customFormat="false" ht="12.75" hidden="false" customHeight="false" outlineLevel="0" collapsed="false">
      <c r="GZ147" s="259"/>
    </row>
    <row r="148" customFormat="false" ht="12.75" hidden="false" customHeight="false" outlineLevel="0" collapsed="false">
      <c r="GZ148" s="259"/>
    </row>
    <row r="149" customFormat="false" ht="12.75" hidden="false" customHeight="false" outlineLevel="0" collapsed="false">
      <c r="GZ149" s="259"/>
    </row>
    <row r="150" customFormat="false" ht="12.75" hidden="false" customHeight="false" outlineLevel="0" collapsed="false">
      <c r="GZ150" s="259"/>
    </row>
    <row r="151" customFormat="false" ht="12.75" hidden="false" customHeight="false" outlineLevel="0" collapsed="false">
      <c r="GZ151" s="259"/>
    </row>
    <row r="152" customFormat="false" ht="12.75" hidden="false" customHeight="false" outlineLevel="0" collapsed="false">
      <c r="GZ152" s="259"/>
    </row>
    <row r="153" customFormat="false" ht="12.75" hidden="false" customHeight="false" outlineLevel="0" collapsed="false">
      <c r="GZ153" s="259"/>
    </row>
    <row r="154" customFormat="false" ht="12.75" hidden="false" customHeight="false" outlineLevel="0" collapsed="false">
      <c r="GZ154" s="259"/>
    </row>
    <row r="155" customFormat="false" ht="12.75" hidden="false" customHeight="false" outlineLevel="0" collapsed="false">
      <c r="GZ155" s="259"/>
    </row>
    <row r="156" customFormat="false" ht="12.75" hidden="false" customHeight="false" outlineLevel="0" collapsed="false">
      <c r="GZ156" s="259"/>
    </row>
    <row r="157" customFormat="false" ht="12.75" hidden="false" customHeight="false" outlineLevel="0" collapsed="false">
      <c r="GZ157" s="259"/>
    </row>
    <row r="158" customFormat="false" ht="12.75" hidden="false" customHeight="false" outlineLevel="0" collapsed="false">
      <c r="GZ158" s="259"/>
    </row>
    <row r="159" customFormat="false" ht="12.75" hidden="false" customHeight="false" outlineLevel="0" collapsed="false">
      <c r="GZ159" s="259"/>
    </row>
    <row r="160" customFormat="false" ht="12.75" hidden="false" customHeight="false" outlineLevel="0" collapsed="false">
      <c r="GZ160" s="259"/>
    </row>
    <row r="161" customFormat="false" ht="12.75" hidden="false" customHeight="false" outlineLevel="0" collapsed="false">
      <c r="GZ161" s="259"/>
    </row>
    <row r="162" customFormat="false" ht="12.75" hidden="false" customHeight="false" outlineLevel="0" collapsed="false">
      <c r="GZ162" s="259"/>
    </row>
    <row r="163" customFormat="false" ht="12.75" hidden="false" customHeight="false" outlineLevel="0" collapsed="false">
      <c r="GZ163" s="259"/>
    </row>
    <row r="164" customFormat="false" ht="12.75" hidden="false" customHeight="false" outlineLevel="0" collapsed="false">
      <c r="GZ164" s="259"/>
    </row>
    <row r="165" customFormat="false" ht="12.75" hidden="false" customHeight="false" outlineLevel="0" collapsed="false">
      <c r="GZ165" s="259"/>
    </row>
    <row r="166" customFormat="false" ht="12.75" hidden="false" customHeight="false" outlineLevel="0" collapsed="false">
      <c r="GZ166" s="259"/>
    </row>
    <row r="167" customFormat="false" ht="12.75" hidden="false" customHeight="false" outlineLevel="0" collapsed="false">
      <c r="GZ167" s="259"/>
    </row>
    <row r="168" customFormat="false" ht="12.75" hidden="false" customHeight="false" outlineLevel="0" collapsed="false">
      <c r="GZ168" s="259"/>
    </row>
    <row r="169" customFormat="false" ht="12.75" hidden="false" customHeight="false" outlineLevel="0" collapsed="false">
      <c r="GZ169" s="259"/>
    </row>
    <row r="170" customFormat="false" ht="12.75" hidden="false" customHeight="false" outlineLevel="0" collapsed="false">
      <c r="GZ170" s="259"/>
    </row>
    <row r="171" customFormat="false" ht="12.75" hidden="false" customHeight="false" outlineLevel="0" collapsed="false">
      <c r="GZ171" s="259"/>
    </row>
    <row r="172" customFormat="false" ht="12.75" hidden="false" customHeight="false" outlineLevel="0" collapsed="false">
      <c r="GZ172" s="259"/>
    </row>
    <row r="173" customFormat="false" ht="12.75" hidden="false" customHeight="false" outlineLevel="0" collapsed="false">
      <c r="GZ173" s="259"/>
    </row>
    <row r="174" customFormat="false" ht="12.75" hidden="false" customHeight="false" outlineLevel="0" collapsed="false">
      <c r="GZ174" s="259"/>
    </row>
    <row r="175" customFormat="false" ht="12.75" hidden="false" customHeight="false" outlineLevel="0" collapsed="false">
      <c r="GZ175" s="259"/>
    </row>
    <row r="176" customFormat="false" ht="12.75" hidden="false" customHeight="false" outlineLevel="0" collapsed="false">
      <c r="GZ176" s="259"/>
    </row>
    <row r="177" customFormat="false" ht="12.75" hidden="false" customHeight="false" outlineLevel="0" collapsed="false">
      <c r="GZ177" s="259"/>
    </row>
    <row r="178" customFormat="false" ht="12.75" hidden="false" customHeight="false" outlineLevel="0" collapsed="false">
      <c r="GZ178" s="259"/>
    </row>
    <row r="179" customFormat="false" ht="12.75" hidden="false" customHeight="false" outlineLevel="0" collapsed="false">
      <c r="GZ179" s="259"/>
    </row>
  </sheetData>
  <mergeCells count="20">
    <mergeCell ref="B4:B5"/>
    <mergeCell ref="C4:C5"/>
    <mergeCell ref="D4:O4"/>
    <mergeCell ref="P4:AA4"/>
    <mergeCell ref="AB4:AM4"/>
    <mergeCell ref="AN4:AY4"/>
    <mergeCell ref="AZ4:BK4"/>
    <mergeCell ref="BL4:BW4"/>
    <mergeCell ref="BX4:CI4"/>
    <mergeCell ref="CJ4:CU4"/>
    <mergeCell ref="CV4:DG4"/>
    <mergeCell ref="DH4:DS4"/>
    <mergeCell ref="DT4:EE4"/>
    <mergeCell ref="EF4:EQ4"/>
    <mergeCell ref="ER4:FC4"/>
    <mergeCell ref="FD4:FO4"/>
    <mergeCell ref="FP4:GA4"/>
    <mergeCell ref="GB4:GJ4"/>
    <mergeCell ref="GN4:GV4"/>
    <mergeCell ref="GZ4:HH4"/>
  </mergeCells>
  <printOptions headings="false" gridLines="false" gridLinesSet="true" horizontalCentered="false" verticalCentered="false"/>
  <pageMargins left="0.290277777777778" right="0.279861111111111" top="1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4" man="true" max="65535" min="0"/>
    <brk id="2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3-09-29T07:27:00Z</dcterms:modified>
  <cp:revision>0</cp:revision>
  <dc:subject/>
  <dc:title/>
</cp:coreProperties>
</file>