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Ex.rate" sheetId="2" state="visible" r:id="rId3"/>
  </sheets>
  <definedNames>
    <definedName function="false" hidden="false" localSheetId="0" name="_xlnm.Print_Area" vbProcedure="false">N_F!$B$1:$R$92</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11">
  <si>
    <t xml:space="preserve">საგარეო საკრედიტო რესურსებიდან გაცემული სესხების მდგომარეობა  სესხის ვალუტაში (2025  წლის  31 მარტ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რეგიონალური ელექტროქსელების რეაბილიტაციის I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ურბანული მომსახურების გაუმჯობესების პროგრამა I  -რესტრუქტურირებული ნაწილი II</t>
  </si>
  <si>
    <t xml:space="preserve">SL-ADB-2749-RE2</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ურბანული მომსახურების გაუმჯობესების პროგრამა II -რესტრუქტურირებული ნაწილი II</t>
  </si>
  <si>
    <t xml:space="preserve">SL-ADB-2807-RE2</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წყლის ინფრასტრუქტურის განახლების პროექტი -რესტრუქტურირებული ნაწილი II</t>
  </si>
  <si>
    <t xml:space="preserve">SL_EIB_WAT1-II</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SL_EIB_WAT2-II</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 ურბანული მომსახურების გაუმჯობესების პროგრამა III -რესტრუქტურირებული ნაწილი II</t>
  </si>
  <si>
    <t xml:space="preserve">SL-ADB-3078-RE2</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შპს საქართველოს მყარი ნარჩენების მართვის კომპანია</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 -რესტრუქტურირებული ნაწილი II</t>
  </si>
  <si>
    <t xml:space="preserve">SL-ADB-3292-RE2</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t>
    </r>
    <r>
      <rPr>
        <b val="true"/>
        <sz val="9"/>
        <rFont val="Calibri"/>
        <family val="2"/>
      </rPr>
      <t xml:space="preserve">რესტრუქტურირებული ნაწილი I</t>
    </r>
  </si>
  <si>
    <t xml:space="preserve">SL_UN_HIDRO-RES</t>
  </si>
  <si>
    <r>
      <rPr>
        <sz val="9"/>
        <rFont val="Calibri"/>
        <family val="2"/>
      </rPr>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 </t>
    </r>
    <r>
      <rPr>
        <b val="true"/>
        <sz val="9"/>
        <rFont val="Calibri"/>
        <family val="2"/>
      </rPr>
      <t xml:space="preserve">რესტრუქტურირებული ნაწილი II</t>
    </r>
  </si>
  <si>
    <t xml:space="preserve">SL_UN_HID-RESII</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თბილისის ნარჩენების გადამუშავების პროექტთან დაკავშირებით</t>
  </si>
  <si>
    <t xml:space="preserve">SL_EBRD_54125_W</t>
  </si>
  <si>
    <t xml:space="preserve">თბილისის ნარჩენების პოლიგონის გაზშემკრები სისტემის პროექტთან“ დაკავშირებით</t>
  </si>
  <si>
    <t xml:space="preserve">SL-EBRD-GAS</t>
  </si>
  <si>
    <t xml:space="preserve">მდგრადი ურბანული განვითარება – ურბანული მობილობა ბათუმში</t>
  </si>
  <si>
    <t xml:space="preserve">SL_KFW_URBA_BAT</t>
  </si>
  <si>
    <t xml:space="preserve"> ქალაქ ხაშურისა წყალარინების სისტემების მომსახურების გაუმჯობესების პროექტი</t>
  </si>
  <si>
    <t xml:space="preserve">SL-AFD-KHASH-II</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i>
    <t xml:space="preserve">JPY</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General"/>
    <numFmt numFmtId="173" formatCode="_(\$* #,##0.00_);_(\$* \(#,##0.00\);_(\$* \-??_);_(@_)"/>
    <numFmt numFmtId="174" formatCode="_(* #,##0_);_(* \(#,##0\);_(* \-??_);_(@_)"/>
    <numFmt numFmtId="175" formatCode="[$-409]d/mmm/yy;@"/>
    <numFmt numFmtId="176" formatCode="0.000000"/>
    <numFmt numFmtId="177" formatCode="_(* #,##0.0000_);_(* \(#,##0.0000\);_(* \-??_);_(@_)"/>
    <numFmt numFmtId="178" formatCode="_(* #,##0.0000000_);_(* \(#,##0.0000000\);_(* \-??_);_(@_)"/>
    <numFmt numFmtId="179" formatCode="_(* #,##0.000000000_);_(* \(#,##0.000000000\);_(* \-??_);_(@_)"/>
  </numFmts>
  <fonts count="22">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sz val="10"/>
      <name val="Calibri"/>
      <family val="2"/>
    </font>
    <font>
      <b val="true"/>
      <sz val="10"/>
      <color rgb="FF000000"/>
      <name val="Calibri"/>
      <family val="2"/>
    </font>
    <font>
      <b val="true"/>
      <sz val="9"/>
      <name val="Calibri"/>
      <family val="2"/>
    </font>
    <font>
      <sz val="9"/>
      <color rgb="FF000000"/>
      <name val="Calibri"/>
      <family val="2"/>
    </font>
    <font>
      <b val="true"/>
      <sz val="9"/>
      <color rgb="FFFF0000"/>
      <name val="Calibri"/>
      <family val="2"/>
    </font>
    <font>
      <sz val="9"/>
      <color rgb="FF003366"/>
      <name val="Calibri"/>
      <family val="2"/>
    </font>
    <font>
      <b val="true"/>
      <sz val="10"/>
      <color rgb="FF808080"/>
      <name val="Sylfaen"/>
      <family val="1"/>
    </font>
    <font>
      <sz val="8"/>
      <color rgb="FF333333"/>
      <name val="Arial"/>
      <family val="2"/>
    </font>
    <font>
      <b val="true"/>
      <sz val="8"/>
      <color rgb="FF808080"/>
      <name val="Verdana"/>
      <family val="2"/>
    </font>
    <font>
      <b val="true"/>
      <sz val="8"/>
      <color rgb="FFFF0000"/>
      <name val="Verdana"/>
      <family val="2"/>
    </font>
    <font>
      <sz val="8"/>
      <color rgb="FF808080"/>
      <name val="Verdana"/>
      <family val="2"/>
    </font>
    <font>
      <b val="true"/>
      <sz val="10"/>
      <color rgb="FF008000"/>
      <name val="Arial"/>
      <family val="2"/>
    </font>
    <font>
      <sz val="9"/>
      <color rgb="FF000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73" fontId="5" fillId="0" borderId="1" xfId="17"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4" fontId="6" fillId="0" borderId="0" xfId="15" applyFont="true" applyBorder="true" applyAlignment="true" applyProtection="tru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7" fontId="16" fillId="3"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92" activeCellId="0" sqref="B92:R92"/>
    </sheetView>
  </sheetViews>
  <sheetFormatPr defaultColWidth="8.8828125" defaultRowHeight="12" zeroHeight="false" outlineLevelRow="0" outlineLevelCol="0"/>
  <cols>
    <col collapsed="false" customWidth="true" hidden="true" outlineLevel="0" max="1" min="1" style="1" width="2.44"/>
    <col collapsed="false" customWidth="true" hidden="false" outlineLevel="0" max="2" min="2" style="2" width="18.21"/>
    <col collapsed="false" customWidth="true" hidden="false" outlineLevel="0" max="3" min="3" style="3" width="26.66"/>
    <col collapsed="false" customWidth="true" hidden="true" outlineLevel="0" max="4" min="4" style="4" width="9.21"/>
    <col collapsed="false" customWidth="true" hidden="false" outlineLevel="0" max="5" min="5" style="5" width="5.99"/>
    <col collapsed="false" customWidth="true" hidden="false" outlineLevel="0" max="6" min="6" style="6" width="12.1"/>
    <col collapsed="false" customWidth="true" hidden="true" outlineLevel="0" max="7" min="7" style="7" width="5.88"/>
    <col collapsed="false" customWidth="true" hidden="false" outlineLevel="0" max="8" min="8" style="8" width="5.77"/>
    <col collapsed="false" customWidth="true" hidden="true" outlineLevel="0" max="9" min="9" style="9" width="14.88"/>
    <col collapsed="false" customWidth="true" hidden="false" outlineLevel="0" max="10" min="10" style="9" width="14.33"/>
    <col collapsed="false" customWidth="true" hidden="false" outlineLevel="0" max="11" min="11" style="9" width="13.55"/>
    <col collapsed="false" customWidth="true" hidden="false" outlineLevel="0" max="12" min="12" style="9" width="12.1"/>
    <col collapsed="false" customWidth="true" hidden="false" outlineLevel="0" max="13" min="13" style="9" width="11.77"/>
    <col collapsed="false" customWidth="true" hidden="false" outlineLevel="0" max="14" min="14" style="9" width="12.44"/>
    <col collapsed="false" customWidth="true" hidden="false" outlineLevel="0" max="15" min="15" style="9" width="10.55"/>
    <col collapsed="false" customWidth="true" hidden="true" outlineLevel="0" max="16" min="16" style="9" width="10.88"/>
    <col collapsed="false" customWidth="true" hidden="false" outlineLevel="0" max="17" min="17" style="9" width="12.99"/>
    <col collapsed="false" customWidth="true" hidden="false" outlineLevel="0" max="18" min="18" style="10" width="13.88"/>
    <col collapsed="false" customWidth="true" hidden="false" outlineLevel="0" max="19" min="19" style="1" width="14.77"/>
    <col collapsed="false" customWidth="true" hidden="false" outlineLevel="0" max="20" min="20" style="1" width="11.21"/>
    <col collapsed="false" customWidth="false" hidden="false" outlineLevel="0" max="257" min="21" style="1" width="8.88"/>
  </cols>
  <sheetData>
    <row r="1" s="11" customFormat="true" ht="12" hidden="false" customHeight="false" outlineLevel="0" collapsed="false">
      <c r="B1" s="2"/>
      <c r="D1" s="12"/>
      <c r="E1" s="13"/>
      <c r="F1" s="14"/>
      <c r="G1" s="15"/>
      <c r="I1" s="16"/>
      <c r="J1" s="16"/>
      <c r="K1" s="16"/>
      <c r="L1" s="16"/>
      <c r="M1" s="16"/>
      <c r="N1" s="16"/>
      <c r="O1" s="16"/>
      <c r="P1" s="16"/>
      <c r="R1" s="16"/>
    </row>
    <row r="2" s="11" customFormat="true" ht="10.2" hidden="false" customHeight="true" outlineLevel="0" collapsed="false">
      <c r="B2" s="2"/>
      <c r="D2" s="12"/>
      <c r="E2" s="13"/>
      <c r="F2" s="14"/>
      <c r="G2" s="15"/>
      <c r="I2" s="16"/>
      <c r="J2" s="16"/>
      <c r="K2" s="16"/>
      <c r="L2" s="16"/>
      <c r="M2" s="16"/>
      <c r="N2" s="16"/>
      <c r="O2" s="16"/>
      <c r="P2" s="16"/>
      <c r="Q2" s="16"/>
      <c r="R2" s="16"/>
    </row>
    <row r="3" s="11" customFormat="true" ht="12" hidden="false" customHeight="false" outlineLevel="0" collapsed="false">
      <c r="B3" s="2"/>
      <c r="D3" s="12"/>
      <c r="E3" s="13"/>
      <c r="F3" s="14"/>
      <c r="G3" s="15"/>
      <c r="I3" s="16"/>
      <c r="J3" s="16"/>
      <c r="K3" s="16"/>
      <c r="L3" s="16"/>
      <c r="M3" s="16"/>
      <c r="N3" s="16"/>
      <c r="O3" s="16"/>
      <c r="P3" s="16"/>
      <c r="Q3" s="16"/>
      <c r="R3" s="17"/>
    </row>
    <row r="4" s="18" customFormat="true" ht="15.75" hidden="false" customHeight="true" outlineLevel="0" collapsed="false">
      <c r="B4" s="19" t="s">
        <v>0</v>
      </c>
      <c r="C4" s="19"/>
      <c r="D4" s="19"/>
      <c r="E4" s="19"/>
      <c r="F4" s="19"/>
      <c r="G4" s="19"/>
      <c r="H4" s="19"/>
      <c r="I4" s="19"/>
      <c r="J4" s="19"/>
      <c r="K4" s="19"/>
      <c r="L4" s="19"/>
      <c r="M4" s="19"/>
      <c r="N4" s="19"/>
      <c r="O4" s="19"/>
      <c r="P4" s="19"/>
      <c r="Q4" s="19"/>
      <c r="R4" s="19"/>
    </row>
    <row r="5" customFormat="false" ht="15.75" hidden="false" customHeight="true" outlineLevel="0" collapsed="false">
      <c r="B5" s="20"/>
      <c r="C5" s="20"/>
      <c r="D5" s="20"/>
      <c r="E5" s="20"/>
      <c r="F5" s="20"/>
      <c r="G5" s="20"/>
      <c r="H5" s="20"/>
      <c r="I5" s="20"/>
      <c r="J5" s="20"/>
      <c r="K5" s="20"/>
      <c r="L5" s="20"/>
      <c r="M5" s="20"/>
      <c r="N5" s="20"/>
      <c r="O5" s="20"/>
      <c r="P5" s="20"/>
      <c r="Q5" s="20"/>
      <c r="R5" s="20"/>
    </row>
    <row r="6" s="21" customFormat="true" ht="12" hidden="false" customHeight="false" outlineLevel="0" collapsed="false">
      <c r="B6" s="5"/>
      <c r="D6" s="22"/>
      <c r="E6" s="23"/>
      <c r="F6" s="24"/>
      <c r="G6" s="25"/>
      <c r="I6" s="26"/>
      <c r="J6" s="26"/>
      <c r="K6" s="26"/>
      <c r="L6" s="26"/>
      <c r="M6" s="26"/>
      <c r="N6" s="26"/>
      <c r="O6" s="26"/>
      <c r="P6" s="26"/>
      <c r="Q6" s="26"/>
      <c r="R6" s="26"/>
    </row>
    <row r="7" s="32" customFormat="true" ht="101.25" hidden="false" customHeight="true" outlineLevel="0" collapsed="false">
      <c r="A7" s="27"/>
      <c r="B7" s="28" t="s">
        <v>1</v>
      </c>
      <c r="C7" s="28" t="s">
        <v>2</v>
      </c>
      <c r="D7" s="29"/>
      <c r="E7" s="28" t="s">
        <v>3</v>
      </c>
      <c r="F7" s="30" t="s">
        <v>4</v>
      </c>
      <c r="G7" s="30" t="s">
        <v>5</v>
      </c>
      <c r="H7" s="28" t="s">
        <v>6</v>
      </c>
      <c r="I7" s="28" t="s">
        <v>7</v>
      </c>
      <c r="J7" s="28" t="s">
        <v>8</v>
      </c>
      <c r="K7" s="28" t="s">
        <v>9</v>
      </c>
      <c r="L7" s="28" t="s">
        <v>10</v>
      </c>
      <c r="M7" s="28" t="s">
        <v>11</v>
      </c>
      <c r="N7" s="28" t="s">
        <v>12</v>
      </c>
      <c r="O7" s="31" t="s">
        <v>13</v>
      </c>
      <c r="P7" s="31" t="s">
        <v>14</v>
      </c>
      <c r="Q7" s="28" t="s">
        <v>15</v>
      </c>
      <c r="R7" s="28" t="s">
        <v>16</v>
      </c>
    </row>
    <row r="8" s="42" customFormat="true" ht="28.5" hidden="false" customHeight="true" outlineLevel="0" collapsed="false">
      <c r="A8" s="33" t="n">
        <v>1</v>
      </c>
      <c r="B8" s="34" t="s">
        <v>17</v>
      </c>
      <c r="C8" s="35" t="s">
        <v>18</v>
      </c>
      <c r="D8" s="36" t="s">
        <v>19</v>
      </c>
      <c r="E8" s="35" t="s">
        <v>20</v>
      </c>
      <c r="F8" s="37" t="n">
        <v>36406</v>
      </c>
      <c r="G8" s="38" t="n">
        <v>2.5</v>
      </c>
      <c r="H8" s="39" t="s">
        <v>21</v>
      </c>
      <c r="I8" s="40" t="n">
        <v>1810352.88</v>
      </c>
      <c r="J8" s="40" t="n">
        <v>1810352.88</v>
      </c>
      <c r="K8" s="40" t="n">
        <v>1810352.88</v>
      </c>
      <c r="L8" s="40"/>
      <c r="M8" s="40" t="n">
        <v>1629253.42</v>
      </c>
      <c r="N8" s="40" t="n">
        <v>748859.25</v>
      </c>
      <c r="O8" s="40"/>
      <c r="P8" s="40"/>
      <c r="Q8" s="40" t="n">
        <v>181099.46</v>
      </c>
      <c r="R8" s="40" t="n">
        <v>540002.369828</v>
      </c>
      <c r="S8" s="41"/>
    </row>
    <row r="9" s="42" customFormat="true" ht="37.2" hidden="false" customHeight="true" outlineLevel="0" collapsed="false">
      <c r="A9" s="43" t="n">
        <f aca="false">A8+1</f>
        <v>2</v>
      </c>
      <c r="B9" s="34" t="s">
        <v>22</v>
      </c>
      <c r="C9" s="35" t="s">
        <v>23</v>
      </c>
      <c r="D9" s="36" t="s">
        <v>24</v>
      </c>
      <c r="E9" s="35" t="s">
        <v>20</v>
      </c>
      <c r="F9" s="37" t="n">
        <v>37956</v>
      </c>
      <c r="G9" s="38" t="n">
        <v>0.75</v>
      </c>
      <c r="H9" s="39" t="s">
        <v>21</v>
      </c>
      <c r="I9" s="40" t="n">
        <v>190024.79</v>
      </c>
      <c r="J9" s="40" t="n">
        <v>190024.79</v>
      </c>
      <c r="K9" s="40" t="n">
        <v>190024.79</v>
      </c>
      <c r="L9" s="40"/>
      <c r="M9" s="40" t="n">
        <v>118866.458</v>
      </c>
      <c r="N9" s="40" t="n">
        <v>28274.959</v>
      </c>
      <c r="O9" s="40"/>
      <c r="P9" s="40"/>
      <c r="Q9" s="40" t="n">
        <v>71158.332</v>
      </c>
      <c r="R9" s="40" t="n">
        <v>212179.9143576</v>
      </c>
      <c r="S9" s="41"/>
    </row>
    <row r="10" s="42" customFormat="true" ht="39.75" hidden="false" customHeight="true" outlineLevel="0" collapsed="false">
      <c r="A10" s="43" t="n">
        <f aca="false">A9+1</f>
        <v>3</v>
      </c>
      <c r="B10" s="34" t="s">
        <v>25</v>
      </c>
      <c r="C10" s="35" t="s">
        <v>26</v>
      </c>
      <c r="D10" s="36" t="s">
        <v>27</v>
      </c>
      <c r="E10" s="35" t="s">
        <v>20</v>
      </c>
      <c r="F10" s="37" t="n">
        <v>38901</v>
      </c>
      <c r="G10" s="38" t="n">
        <v>1</v>
      </c>
      <c r="H10" s="39" t="s">
        <v>21</v>
      </c>
      <c r="I10" s="40" t="n">
        <v>8313250.19</v>
      </c>
      <c r="J10" s="40" t="n">
        <v>8313250.19</v>
      </c>
      <c r="K10" s="40" t="n">
        <v>8313250.19</v>
      </c>
      <c r="L10" s="40" t="n">
        <v>736136.24</v>
      </c>
      <c r="M10" s="40" t="n">
        <v>4425183.85</v>
      </c>
      <c r="N10" s="40" t="n">
        <v>1010746.02</v>
      </c>
      <c r="O10" s="40"/>
      <c r="P10" s="40"/>
      <c r="Q10" s="40" t="n">
        <v>3151930.1</v>
      </c>
      <c r="R10" s="40" t="n">
        <v>9398425.17218</v>
      </c>
      <c r="S10" s="41"/>
    </row>
    <row r="11" customFormat="false" ht="54.6" hidden="false" customHeight="true" outlineLevel="0" collapsed="false">
      <c r="A11" s="43" t="n">
        <f aca="false">A10+1</f>
        <v>4</v>
      </c>
      <c r="B11" s="34" t="s">
        <v>25</v>
      </c>
      <c r="C11" s="35" t="s">
        <v>28</v>
      </c>
      <c r="D11" s="36" t="s">
        <v>29</v>
      </c>
      <c r="E11" s="35" t="s">
        <v>20</v>
      </c>
      <c r="F11" s="37" t="n">
        <v>38943</v>
      </c>
      <c r="G11" s="38" t="n">
        <v>1.5</v>
      </c>
      <c r="H11" s="39" t="s">
        <v>21</v>
      </c>
      <c r="I11" s="40" t="n">
        <v>10000000</v>
      </c>
      <c r="J11" s="40" t="n">
        <v>10000000</v>
      </c>
      <c r="K11" s="40" t="n">
        <v>10000000</v>
      </c>
      <c r="L11" s="40" t="n">
        <v>461109.68</v>
      </c>
      <c r="M11" s="40" t="n">
        <v>8948789.03</v>
      </c>
      <c r="N11" s="40" t="n">
        <v>1438181.765</v>
      </c>
      <c r="O11" s="40"/>
      <c r="P11" s="40"/>
      <c r="Q11" s="40" t="n">
        <v>590101.29</v>
      </c>
      <c r="R11" s="40" t="n">
        <v>1759564.026522</v>
      </c>
      <c r="S11" s="41"/>
    </row>
    <row r="12" s="42" customFormat="true" ht="51" hidden="false" customHeight="true" outlineLevel="0" collapsed="false">
      <c r="A12" s="43" t="n">
        <f aca="false">A11+1</f>
        <v>5</v>
      </c>
      <c r="B12" s="34" t="s">
        <v>30</v>
      </c>
      <c r="C12" s="35" t="s">
        <v>31</v>
      </c>
      <c r="D12" s="36" t="s">
        <v>32</v>
      </c>
      <c r="E12" s="35" t="s">
        <v>20</v>
      </c>
      <c r="F12" s="37" t="n">
        <v>39150</v>
      </c>
      <c r="G12" s="38" t="n">
        <v>0.75</v>
      </c>
      <c r="H12" s="39" t="s">
        <v>21</v>
      </c>
      <c r="I12" s="40" t="n">
        <v>17079043.17</v>
      </c>
      <c r="J12" s="40" t="n">
        <v>17079043.17</v>
      </c>
      <c r="K12" s="40" t="n">
        <v>17079043.17</v>
      </c>
      <c r="L12" s="40" t="n">
        <v>852000</v>
      </c>
      <c r="M12" s="40" t="n">
        <v>3692000</v>
      </c>
      <c r="N12" s="40" t="n">
        <v>1765206.652</v>
      </c>
      <c r="O12" s="40"/>
      <c r="P12" s="40"/>
      <c r="Q12" s="40" t="n">
        <v>12535043.17</v>
      </c>
      <c r="R12" s="40" t="n">
        <v>37376991.724306</v>
      </c>
      <c r="S12" s="41"/>
    </row>
    <row r="13" customFormat="false" ht="39" hidden="false" customHeight="true" outlineLevel="0" collapsed="false">
      <c r="A13" s="33" t="n">
        <f aca="false">A12+1</f>
        <v>6</v>
      </c>
      <c r="B13" s="34" t="s">
        <v>33</v>
      </c>
      <c r="C13" s="35" t="s">
        <v>34</v>
      </c>
      <c r="D13" s="36" t="s">
        <v>35</v>
      </c>
      <c r="E13" s="35" t="s">
        <v>36</v>
      </c>
      <c r="F13" s="37" t="n">
        <v>39843</v>
      </c>
      <c r="G13" s="38" t="n">
        <v>1.1</v>
      </c>
      <c r="H13" s="39" t="s">
        <v>21</v>
      </c>
      <c r="I13" s="40" t="n">
        <v>4690000</v>
      </c>
      <c r="J13" s="40" t="n">
        <v>4690000</v>
      </c>
      <c r="K13" s="40" t="n">
        <v>4690000</v>
      </c>
      <c r="L13" s="40"/>
      <c r="M13" s="40" t="n">
        <v>3745154</v>
      </c>
      <c r="N13" s="40" t="n">
        <v>622014.16</v>
      </c>
      <c r="O13" s="40"/>
      <c r="P13" s="40"/>
      <c r="Q13" s="40" t="n">
        <v>944846</v>
      </c>
      <c r="R13" s="40" t="n">
        <v>2817341.8028</v>
      </c>
      <c r="S13" s="41"/>
    </row>
    <row r="14" s="42" customFormat="true" ht="59.4" hidden="false" customHeight="true" outlineLevel="0" collapsed="false">
      <c r="A14" s="33" t="n">
        <f aca="false">A13+1</f>
        <v>7</v>
      </c>
      <c r="B14" s="34" t="s">
        <v>37</v>
      </c>
      <c r="C14" s="35" t="s">
        <v>38</v>
      </c>
      <c r="D14" s="36" t="s">
        <v>39</v>
      </c>
      <c r="E14" s="35" t="s">
        <v>20</v>
      </c>
      <c r="F14" s="37" t="n">
        <v>39909</v>
      </c>
      <c r="G14" s="38" t="n">
        <v>2</v>
      </c>
      <c r="H14" s="39" t="s">
        <v>21</v>
      </c>
      <c r="I14" s="40" t="n">
        <v>10000000</v>
      </c>
      <c r="J14" s="40" t="n">
        <v>6700000</v>
      </c>
      <c r="K14" s="40" t="n">
        <v>6700000</v>
      </c>
      <c r="L14" s="40"/>
      <c r="M14" s="40" t="n">
        <v>4912600</v>
      </c>
      <c r="N14" s="40" t="n">
        <v>1309779.158</v>
      </c>
      <c r="O14" s="40"/>
      <c r="P14" s="40"/>
      <c r="Q14" s="40" t="n">
        <v>1787400</v>
      </c>
      <c r="R14" s="40" t="n">
        <v>5329669.32</v>
      </c>
      <c r="S14" s="41"/>
    </row>
    <row r="15" s="42" customFormat="true" ht="48.6" hidden="false" customHeight="true" outlineLevel="0" collapsed="false">
      <c r="A15" s="43" t="n">
        <f aca="false">A14+1</f>
        <v>8</v>
      </c>
      <c r="B15" s="34" t="s">
        <v>30</v>
      </c>
      <c r="C15" s="35" t="s">
        <v>40</v>
      </c>
      <c r="D15" s="36" t="s">
        <v>41</v>
      </c>
      <c r="E15" s="35" t="s">
        <v>20</v>
      </c>
      <c r="F15" s="37" t="n">
        <v>39909</v>
      </c>
      <c r="G15" s="38" t="n">
        <v>2</v>
      </c>
      <c r="H15" s="39" t="s">
        <v>21</v>
      </c>
      <c r="I15" s="40" t="n">
        <v>38300000</v>
      </c>
      <c r="J15" s="40" t="n">
        <v>38299257.82</v>
      </c>
      <c r="K15" s="40" t="n">
        <v>38299257.82</v>
      </c>
      <c r="L15" s="40" t="n">
        <v>5106800</v>
      </c>
      <c r="M15" s="40" t="n">
        <v>22980600</v>
      </c>
      <c r="N15" s="40" t="n">
        <v>7109978.768</v>
      </c>
      <c r="O15" s="40"/>
      <c r="P15" s="40"/>
      <c r="Q15" s="40" t="n">
        <v>10211857.82</v>
      </c>
      <c r="R15" s="40" t="n">
        <v>30449717.647676</v>
      </c>
      <c r="S15" s="41"/>
    </row>
    <row r="16" s="42" customFormat="true" ht="58.2" hidden="false" customHeight="true" outlineLevel="0" collapsed="false">
      <c r="A16" s="43" t="n">
        <f aca="false">A15+1</f>
        <v>9</v>
      </c>
      <c r="B16" s="34" t="s">
        <v>30</v>
      </c>
      <c r="C16" s="35" t="s">
        <v>42</v>
      </c>
      <c r="D16" s="39" t="s">
        <v>43</v>
      </c>
      <c r="E16" s="35" t="s">
        <v>20</v>
      </c>
      <c r="F16" s="37" t="n">
        <v>44026</v>
      </c>
      <c r="G16" s="38" t="n">
        <v>2</v>
      </c>
      <c r="H16" s="39" t="s">
        <v>21</v>
      </c>
      <c r="I16" s="40" t="n">
        <v>5106800</v>
      </c>
      <c r="J16" s="40" t="n">
        <v>5106800</v>
      </c>
      <c r="K16" s="40" t="n">
        <v>5106800</v>
      </c>
      <c r="L16" s="40" t="n">
        <v>1276700</v>
      </c>
      <c r="M16" s="40"/>
      <c r="N16" s="40" t="n">
        <v>255340</v>
      </c>
      <c r="O16" s="40"/>
      <c r="P16" s="40"/>
      <c r="Q16" s="40" t="n">
        <v>3830100</v>
      </c>
      <c r="R16" s="40" t="n">
        <v>11420592.18</v>
      </c>
      <c r="S16" s="41"/>
    </row>
    <row r="17" s="42" customFormat="true" ht="58.2" hidden="false" customHeight="true" outlineLevel="0" collapsed="false">
      <c r="A17" s="43" t="n">
        <f aca="false">A16+1</f>
        <v>10</v>
      </c>
      <c r="B17" s="34" t="s">
        <v>30</v>
      </c>
      <c r="C17" s="35" t="s">
        <v>44</v>
      </c>
      <c r="D17" s="39" t="s">
        <v>45</v>
      </c>
      <c r="E17" s="35" t="s">
        <v>20</v>
      </c>
      <c r="F17" s="37" t="n">
        <v>44593</v>
      </c>
      <c r="G17" s="38" t="n">
        <v>2</v>
      </c>
      <c r="H17" s="39" t="s">
        <v>21</v>
      </c>
      <c r="I17" s="40" t="n">
        <v>1276700</v>
      </c>
      <c r="J17" s="40" t="n">
        <v>1276700</v>
      </c>
      <c r="K17" s="40" t="n">
        <v>1276700</v>
      </c>
      <c r="L17" s="40"/>
      <c r="M17" s="40"/>
      <c r="N17" s="40" t="n">
        <v>51068</v>
      </c>
      <c r="O17" s="40"/>
      <c r="P17" s="40"/>
      <c r="Q17" s="40" t="n">
        <v>1276700</v>
      </c>
      <c r="R17" s="40" t="n">
        <v>3806864.06</v>
      </c>
      <c r="S17" s="41"/>
    </row>
    <row r="18" s="42" customFormat="true" ht="36.75" hidden="false" customHeight="true" outlineLevel="0" collapsed="false">
      <c r="A18" s="43" t="n">
        <f aca="false">A17+1</f>
        <v>11</v>
      </c>
      <c r="B18" s="34" t="s">
        <v>46</v>
      </c>
      <c r="C18" s="35" t="s">
        <v>47</v>
      </c>
      <c r="D18" s="36" t="s">
        <v>48</v>
      </c>
      <c r="E18" s="35" t="s">
        <v>49</v>
      </c>
      <c r="F18" s="37" t="n">
        <v>40375</v>
      </c>
      <c r="G18" s="38" t="n">
        <v>3.814</v>
      </c>
      <c r="H18" s="39" t="s">
        <v>21</v>
      </c>
      <c r="I18" s="40" t="n">
        <v>82476264.88</v>
      </c>
      <c r="J18" s="40" t="n">
        <v>82476264.87</v>
      </c>
      <c r="K18" s="40" t="n">
        <v>82476264.88</v>
      </c>
      <c r="L18" s="40"/>
      <c r="M18" s="40" t="n">
        <v>42694699.603</v>
      </c>
      <c r="N18" s="40" t="n">
        <v>8037565.5</v>
      </c>
      <c r="O18" s="40"/>
      <c r="P18" s="40"/>
      <c r="Q18" s="40" t="n">
        <v>39781565.277</v>
      </c>
      <c r="R18" s="40" t="n">
        <v>118620671.342959</v>
      </c>
      <c r="S18" s="41"/>
    </row>
    <row r="19" s="42" customFormat="true" ht="36.75" hidden="false" customHeight="true" outlineLevel="0" collapsed="false">
      <c r="A19" s="43" t="n">
        <f aca="false">A18+1</f>
        <v>12</v>
      </c>
      <c r="B19" s="34" t="s">
        <v>46</v>
      </c>
      <c r="C19" s="35" t="s">
        <v>50</v>
      </c>
      <c r="D19" s="36" t="s">
        <v>51</v>
      </c>
      <c r="E19" s="35" t="s">
        <v>52</v>
      </c>
      <c r="F19" s="37" t="n">
        <v>40375</v>
      </c>
      <c r="G19" s="38" t="n">
        <v>3.581</v>
      </c>
      <c r="H19" s="39" t="s">
        <v>21</v>
      </c>
      <c r="I19" s="40" t="n">
        <v>82691647.35</v>
      </c>
      <c r="J19" s="40" t="n">
        <v>59193644.91</v>
      </c>
      <c r="K19" s="40" t="n">
        <v>59193644.91</v>
      </c>
      <c r="L19" s="40"/>
      <c r="M19" s="40" t="n">
        <v>49800522.51</v>
      </c>
      <c r="N19" s="40" t="n">
        <v>6612503.18</v>
      </c>
      <c r="O19" s="40"/>
      <c r="P19" s="40"/>
      <c r="Q19" s="40" t="n">
        <v>9393122.4</v>
      </c>
      <c r="R19" s="40" t="n">
        <v>28008412.37232</v>
      </c>
      <c r="S19" s="41"/>
    </row>
    <row r="20" s="42" customFormat="true" ht="44.4" hidden="false" customHeight="true" outlineLevel="0" collapsed="false">
      <c r="A20" s="43" t="n">
        <f aca="false">A19+1</f>
        <v>13</v>
      </c>
      <c r="B20" s="34" t="s">
        <v>37</v>
      </c>
      <c r="C20" s="35" t="s">
        <v>53</v>
      </c>
      <c r="D20" s="36" t="s">
        <v>54</v>
      </c>
      <c r="E20" s="35" t="s">
        <v>52</v>
      </c>
      <c r="F20" s="37" t="n">
        <v>40379</v>
      </c>
      <c r="G20" s="38" t="n">
        <v>3.386</v>
      </c>
      <c r="H20" s="39" t="s">
        <v>21</v>
      </c>
      <c r="I20" s="40" t="n">
        <v>3000000</v>
      </c>
      <c r="J20" s="40" t="n">
        <v>3000000</v>
      </c>
      <c r="K20" s="40" t="n">
        <v>3000000</v>
      </c>
      <c r="L20" s="40"/>
      <c r="M20" s="40" t="n">
        <v>2746536.73</v>
      </c>
      <c r="N20" s="40" t="n">
        <v>286042.3</v>
      </c>
      <c r="O20" s="40"/>
      <c r="P20" s="40"/>
      <c r="Q20" s="40" t="n">
        <v>253463.27</v>
      </c>
      <c r="R20" s="40" t="n">
        <v>755776.778486</v>
      </c>
      <c r="S20" s="41"/>
    </row>
    <row r="21" s="42" customFormat="true" ht="67.8" hidden="false" customHeight="true" outlineLevel="0" collapsed="false">
      <c r="A21" s="43" t="n">
        <f aca="false">A20+1</f>
        <v>14</v>
      </c>
      <c r="B21" s="34" t="s">
        <v>55</v>
      </c>
      <c r="C21" s="35" t="s">
        <v>56</v>
      </c>
      <c r="D21" s="36" t="s">
        <v>57</v>
      </c>
      <c r="E21" s="35" t="s">
        <v>58</v>
      </c>
      <c r="F21" s="37" t="n">
        <v>40724</v>
      </c>
      <c r="G21" s="38" t="n">
        <v>1.5</v>
      </c>
      <c r="H21" s="39" t="s">
        <v>59</v>
      </c>
      <c r="I21" s="40" t="n">
        <v>49559548</v>
      </c>
      <c r="J21" s="40" t="n">
        <v>48482238.43</v>
      </c>
      <c r="K21" s="40" t="n">
        <v>48482238.43</v>
      </c>
      <c r="L21" s="40" t="n">
        <v>12263144.72</v>
      </c>
      <c r="M21" s="40" t="n">
        <v>12199773.57</v>
      </c>
      <c r="N21" s="40" t="n">
        <v>2267182.1</v>
      </c>
      <c r="O21" s="40"/>
      <c r="P21" s="40"/>
      <c r="Q21" s="40" t="n">
        <v>24019320.14</v>
      </c>
      <c r="R21" s="40" t="n">
        <v>88316602.3446449</v>
      </c>
      <c r="S21" s="41"/>
    </row>
    <row r="22" s="42" customFormat="true" ht="67.8" hidden="false" customHeight="true" outlineLevel="0" collapsed="false">
      <c r="A22" s="43" t="n">
        <f aca="false">A21+1</f>
        <v>15</v>
      </c>
      <c r="B22" s="34" t="s">
        <v>55</v>
      </c>
      <c r="C22" s="35" t="s">
        <v>60</v>
      </c>
      <c r="D22" s="39" t="s">
        <v>61</v>
      </c>
      <c r="E22" s="35" t="s">
        <v>58</v>
      </c>
      <c r="F22" s="37" t="n">
        <v>44274</v>
      </c>
      <c r="G22" s="38" t="n">
        <v>1.5</v>
      </c>
      <c r="H22" s="39" t="s">
        <v>59</v>
      </c>
      <c r="I22" s="40" t="n">
        <v>8259924.68</v>
      </c>
      <c r="J22" s="40" t="n">
        <v>8259924.68</v>
      </c>
      <c r="K22" s="40" t="n">
        <v>8259924.68</v>
      </c>
      <c r="L22" s="40"/>
      <c r="M22" s="40"/>
      <c r="N22" s="40" t="n">
        <v>402671.36</v>
      </c>
      <c r="O22" s="40"/>
      <c r="P22" s="40"/>
      <c r="Q22" s="40" t="n">
        <v>8259924.68</v>
      </c>
      <c r="R22" s="40" t="n">
        <v>30370904.7178834</v>
      </c>
      <c r="S22" s="41"/>
    </row>
    <row r="23" s="2" customFormat="true" ht="67.8" hidden="false" customHeight="true" outlineLevel="0" collapsed="false">
      <c r="A23" s="43" t="n">
        <f aca="false">A22+1</f>
        <v>16</v>
      </c>
      <c r="B23" s="34" t="s">
        <v>55</v>
      </c>
      <c r="C23" s="44" t="s">
        <v>62</v>
      </c>
      <c r="D23" s="44" t="s">
        <v>63</v>
      </c>
      <c r="E23" s="44" t="s">
        <v>58</v>
      </c>
      <c r="F23" s="37" t="n">
        <v>45363</v>
      </c>
      <c r="G23" s="45" t="n">
        <v>1.5</v>
      </c>
      <c r="H23" s="46" t="s">
        <v>59</v>
      </c>
      <c r="I23" s="47" t="n">
        <v>4003220</v>
      </c>
      <c r="J23" s="47" t="n">
        <v>4003220</v>
      </c>
      <c r="K23" s="47" t="n">
        <v>4003220</v>
      </c>
      <c r="L23" s="47"/>
      <c r="M23" s="47"/>
      <c r="N23" s="47" t="n">
        <v>15012.08</v>
      </c>
      <c r="O23" s="47"/>
      <c r="P23" s="47"/>
      <c r="Q23" s="47" t="n">
        <v>4003220</v>
      </c>
      <c r="R23" s="47" t="n">
        <v>14719433.6383132</v>
      </c>
      <c r="S23" s="48"/>
    </row>
    <row r="24" s="42" customFormat="true" ht="43.8" hidden="false" customHeight="true" outlineLevel="0" collapsed="false">
      <c r="A24" s="43" t="n">
        <f aca="false">A23+1</f>
        <v>17</v>
      </c>
      <c r="B24" s="34" t="s">
        <v>64</v>
      </c>
      <c r="C24" s="35" t="s">
        <v>65</v>
      </c>
      <c r="D24" s="36" t="s">
        <v>66</v>
      </c>
      <c r="E24" s="35" t="s">
        <v>49</v>
      </c>
      <c r="F24" s="37" t="n">
        <v>40744</v>
      </c>
      <c r="G24" s="38" t="n">
        <v>3.55</v>
      </c>
      <c r="H24" s="39" t="s">
        <v>21</v>
      </c>
      <c r="I24" s="40" t="n">
        <v>20000000</v>
      </c>
      <c r="J24" s="40" t="n">
        <v>23500000</v>
      </c>
      <c r="K24" s="40" t="n">
        <v>23500000</v>
      </c>
      <c r="L24" s="40" t="n">
        <v>4615384.56</v>
      </c>
      <c r="M24" s="40" t="n">
        <v>5156568.43</v>
      </c>
      <c r="N24" s="40" t="n">
        <v>2365408.76</v>
      </c>
      <c r="O24" s="40"/>
      <c r="P24" s="40"/>
      <c r="Q24" s="40" t="n">
        <v>13728047.01</v>
      </c>
      <c r="R24" s="40" t="n">
        <v>40934290.574418</v>
      </c>
      <c r="S24" s="41"/>
    </row>
    <row r="25" s="42" customFormat="true" ht="60.6" hidden="false" customHeight="true" outlineLevel="0" collapsed="false">
      <c r="A25" s="43" t="n">
        <f aca="false">A24+1</f>
        <v>18</v>
      </c>
      <c r="B25" s="34" t="s">
        <v>64</v>
      </c>
      <c r="C25" s="35" t="s">
        <v>67</v>
      </c>
      <c r="D25" s="39" t="s">
        <v>68</v>
      </c>
      <c r="E25" s="35" t="s">
        <v>49</v>
      </c>
      <c r="F25" s="37" t="n">
        <v>44040</v>
      </c>
      <c r="G25" s="38" t="n">
        <v>3.61</v>
      </c>
      <c r="H25" s="39" t="s">
        <v>21</v>
      </c>
      <c r="I25" s="40" t="n">
        <v>4615384.56</v>
      </c>
      <c r="J25" s="40" t="n">
        <v>4615384.56</v>
      </c>
      <c r="K25" s="40" t="n">
        <v>4615384.56</v>
      </c>
      <c r="L25" s="40"/>
      <c r="M25" s="40"/>
      <c r="N25" s="40" t="n">
        <v>408396.89</v>
      </c>
      <c r="O25" s="40"/>
      <c r="P25" s="40"/>
      <c r="Q25" s="40" t="n">
        <v>4615384.56</v>
      </c>
      <c r="R25" s="40" t="n">
        <v>13762153.681008</v>
      </c>
      <c r="S25" s="41"/>
    </row>
    <row r="26" s="42" customFormat="true" ht="60.6" hidden="false" customHeight="true" outlineLevel="0" collapsed="false">
      <c r="A26" s="43" t="n">
        <f aca="false">A25+1</f>
        <v>19</v>
      </c>
      <c r="B26" s="34" t="s">
        <v>55</v>
      </c>
      <c r="C26" s="35" t="s">
        <v>69</v>
      </c>
      <c r="D26" s="36" t="s">
        <v>70</v>
      </c>
      <c r="E26" s="35" t="s">
        <v>58</v>
      </c>
      <c r="F26" s="37" t="n">
        <v>40921</v>
      </c>
      <c r="G26" s="38" t="n">
        <v>1.5</v>
      </c>
      <c r="H26" s="39" t="s">
        <v>59</v>
      </c>
      <c r="I26" s="40" t="n">
        <v>25047000</v>
      </c>
      <c r="J26" s="40" t="n">
        <v>22949587.89</v>
      </c>
      <c r="K26" s="40" t="n">
        <v>22949587.89</v>
      </c>
      <c r="L26" s="40" t="n">
        <v>6955809.31</v>
      </c>
      <c r="M26" s="40" t="n">
        <v>3941455.54</v>
      </c>
      <c r="N26" s="40" t="n">
        <v>999256.31</v>
      </c>
      <c r="O26" s="40"/>
      <c r="P26" s="40"/>
      <c r="Q26" s="40" t="n">
        <v>12052323.04</v>
      </c>
      <c r="R26" s="40" t="n">
        <v>44315168.582989</v>
      </c>
      <c r="S26" s="41"/>
      <c r="T26" s="49"/>
    </row>
    <row r="27" s="42" customFormat="true" ht="60.6" hidden="false" customHeight="true" outlineLevel="0" collapsed="false">
      <c r="A27" s="43" t="n">
        <f aca="false">A26+1</f>
        <v>20</v>
      </c>
      <c r="B27" s="35" t="s">
        <v>55</v>
      </c>
      <c r="C27" s="35" t="s">
        <v>71</v>
      </c>
      <c r="D27" s="39" t="s">
        <v>72</v>
      </c>
      <c r="E27" s="35" t="s">
        <v>58</v>
      </c>
      <c r="F27" s="37" t="n">
        <v>44274</v>
      </c>
      <c r="G27" s="38" t="n">
        <v>1.5</v>
      </c>
      <c r="H27" s="39" t="s">
        <v>59</v>
      </c>
      <c r="I27" s="40" t="n">
        <v>4174504</v>
      </c>
      <c r="J27" s="40" t="n">
        <v>4174504</v>
      </c>
      <c r="K27" s="40" t="n">
        <v>4174504</v>
      </c>
      <c r="L27" s="40"/>
      <c r="M27" s="40"/>
      <c r="N27" s="40" t="n">
        <v>219161.46</v>
      </c>
      <c r="O27" s="40"/>
      <c r="P27" s="40"/>
      <c r="Q27" s="40" t="n">
        <v>4174504</v>
      </c>
      <c r="R27" s="40" t="n">
        <v>15349227.522063</v>
      </c>
      <c r="S27" s="41"/>
      <c r="T27" s="49"/>
    </row>
    <row r="28" s="51" customFormat="true" ht="60.6" hidden="false" customHeight="true" outlineLevel="0" collapsed="false">
      <c r="A28" s="43" t="n">
        <f aca="false">A27+1</f>
        <v>21</v>
      </c>
      <c r="B28" s="44" t="s">
        <v>55</v>
      </c>
      <c r="C28" s="44" t="s">
        <v>73</v>
      </c>
      <c r="D28" s="46" t="s">
        <v>74</v>
      </c>
      <c r="E28" s="44" t="s">
        <v>58</v>
      </c>
      <c r="F28" s="37" t="n">
        <v>45363</v>
      </c>
      <c r="G28" s="38" t="n">
        <v>1.5</v>
      </c>
      <c r="H28" s="39" t="s">
        <v>59</v>
      </c>
      <c r="I28" s="40" t="n">
        <v>2781305.31</v>
      </c>
      <c r="J28" s="40" t="n">
        <v>2781305.31</v>
      </c>
      <c r="K28" s="40" t="n">
        <v>2781305.31</v>
      </c>
      <c r="L28" s="40"/>
      <c r="M28" s="40"/>
      <c r="N28" s="40" t="n">
        <v>20859.79</v>
      </c>
      <c r="O28" s="40"/>
      <c r="P28" s="40"/>
      <c r="Q28" s="40" t="n">
        <v>2781305.31</v>
      </c>
      <c r="R28" s="47" t="n">
        <v>10226577.3398497</v>
      </c>
      <c r="S28" s="41"/>
      <c r="T28" s="50"/>
    </row>
    <row r="29" s="42" customFormat="true" ht="49.8" hidden="false" customHeight="true" outlineLevel="0" collapsed="false">
      <c r="A29" s="43" t="n">
        <f aca="false">A28+1</f>
        <v>22</v>
      </c>
      <c r="B29" s="34" t="s">
        <v>30</v>
      </c>
      <c r="C29" s="35" t="s">
        <v>75</v>
      </c>
      <c r="D29" s="36" t="s">
        <v>76</v>
      </c>
      <c r="E29" s="35" t="s">
        <v>20</v>
      </c>
      <c r="F29" s="37" t="n">
        <v>40954</v>
      </c>
      <c r="G29" s="38" t="n">
        <v>4.2</v>
      </c>
      <c r="H29" s="39" t="s">
        <v>21</v>
      </c>
      <c r="I29" s="40" t="n">
        <v>20000000</v>
      </c>
      <c r="J29" s="40" t="n">
        <v>20000000</v>
      </c>
      <c r="K29" s="40" t="n">
        <v>20000000</v>
      </c>
      <c r="L29" s="40" t="n">
        <v>3479000</v>
      </c>
      <c r="M29" s="40" t="n">
        <v>13041000</v>
      </c>
      <c r="N29" s="40" t="n">
        <v>3039849.26</v>
      </c>
      <c r="O29" s="40"/>
      <c r="P29" s="40"/>
      <c r="Q29" s="40" t="n">
        <v>3480000</v>
      </c>
      <c r="R29" s="40" t="n">
        <v>10376664</v>
      </c>
      <c r="S29" s="41"/>
      <c r="T29" s="49"/>
    </row>
    <row r="30" s="42" customFormat="true" ht="64.8" hidden="false" customHeight="true" outlineLevel="0" collapsed="false">
      <c r="A30" s="43" t="n">
        <f aca="false">A29+1</f>
        <v>23</v>
      </c>
      <c r="B30" s="34" t="s">
        <v>30</v>
      </c>
      <c r="C30" s="35" t="s">
        <v>77</v>
      </c>
      <c r="D30" s="39" t="s">
        <v>78</v>
      </c>
      <c r="E30" s="35" t="s">
        <v>20</v>
      </c>
      <c r="F30" s="37" t="n">
        <v>44593</v>
      </c>
      <c r="G30" s="38" t="n">
        <v>4.2</v>
      </c>
      <c r="H30" s="39" t="s">
        <v>21</v>
      </c>
      <c r="I30" s="40" t="n">
        <v>870000</v>
      </c>
      <c r="J30" s="40" t="n">
        <v>870000</v>
      </c>
      <c r="K30" s="40" t="n">
        <v>870000</v>
      </c>
      <c r="L30" s="40"/>
      <c r="M30" s="40"/>
      <c r="N30" s="40" t="n">
        <v>91350</v>
      </c>
      <c r="O30" s="40"/>
      <c r="P30" s="40"/>
      <c r="Q30" s="40" t="n">
        <v>870000</v>
      </c>
      <c r="R30" s="40" t="n">
        <v>2594166</v>
      </c>
      <c r="S30" s="41"/>
      <c r="T30" s="49"/>
    </row>
    <row r="31" s="42" customFormat="true" ht="60" hidden="false" customHeight="true" outlineLevel="0" collapsed="false">
      <c r="A31" s="43" t="n">
        <f aca="false">A30+1</f>
        <v>24</v>
      </c>
      <c r="B31" s="34" t="s">
        <v>55</v>
      </c>
      <c r="C31" s="35" t="s">
        <v>79</v>
      </c>
      <c r="D31" s="36" t="s">
        <v>80</v>
      </c>
      <c r="E31" s="35" t="s">
        <v>49</v>
      </c>
      <c r="F31" s="37" t="n">
        <v>41033</v>
      </c>
      <c r="G31" s="38" t="n">
        <v>3.937</v>
      </c>
      <c r="H31" s="39" t="s">
        <v>21</v>
      </c>
      <c r="I31" s="40" t="n">
        <v>40000000</v>
      </c>
      <c r="J31" s="40" t="n">
        <v>39428241.27</v>
      </c>
      <c r="K31" s="40" t="n">
        <v>39428241.27</v>
      </c>
      <c r="L31" s="40" t="n">
        <v>5879711.16</v>
      </c>
      <c r="M31" s="40" t="n">
        <v>8934711.16</v>
      </c>
      <c r="N31" s="40" t="n">
        <v>4601044.12</v>
      </c>
      <c r="O31" s="40"/>
      <c r="P31" s="40"/>
      <c r="Q31" s="40" t="n">
        <v>24613818.95</v>
      </c>
      <c r="R31" s="40" t="n">
        <v>73393485.34511</v>
      </c>
      <c r="S31" s="41"/>
    </row>
    <row r="32" s="42" customFormat="true" ht="60" hidden="false" customHeight="true" outlineLevel="0" collapsed="false">
      <c r="A32" s="43" t="n">
        <f aca="false">A31+1</f>
        <v>25</v>
      </c>
      <c r="B32" s="34" t="s">
        <v>55</v>
      </c>
      <c r="C32" s="52" t="s">
        <v>81</v>
      </c>
      <c r="D32" s="39" t="s">
        <v>82</v>
      </c>
      <c r="E32" s="35" t="s">
        <v>49</v>
      </c>
      <c r="F32" s="37" t="n">
        <v>44274</v>
      </c>
      <c r="G32" s="38" t="n">
        <v>3.856</v>
      </c>
      <c r="H32" s="39" t="s">
        <v>21</v>
      </c>
      <c r="I32" s="40" t="n">
        <v>3919807.44</v>
      </c>
      <c r="J32" s="40" t="n">
        <v>3919807.44</v>
      </c>
      <c r="K32" s="40" t="n">
        <v>3919807.44</v>
      </c>
      <c r="L32" s="40"/>
      <c r="M32" s="40"/>
      <c r="N32" s="40" t="n">
        <v>352157.46</v>
      </c>
      <c r="O32" s="40"/>
      <c r="P32" s="40"/>
      <c r="Q32" s="40" t="n">
        <v>3919807.44</v>
      </c>
      <c r="R32" s="40" t="n">
        <v>11688081.824592</v>
      </c>
      <c r="S32" s="41"/>
    </row>
    <row r="33" s="42" customFormat="true" ht="60" hidden="false" customHeight="true" outlineLevel="0" collapsed="false">
      <c r="A33" s="33" t="n">
        <f aca="false">A32+1</f>
        <v>26</v>
      </c>
      <c r="B33" s="34" t="s">
        <v>55</v>
      </c>
      <c r="C33" s="53" t="s">
        <v>83</v>
      </c>
      <c r="D33" s="44" t="s">
        <v>84</v>
      </c>
      <c r="E33" s="44" t="s">
        <v>49</v>
      </c>
      <c r="F33" s="37" t="n">
        <v>45363</v>
      </c>
      <c r="G33" s="38" t="n">
        <v>3.856</v>
      </c>
      <c r="H33" s="39" t="s">
        <v>21</v>
      </c>
      <c r="I33" s="40" t="n">
        <v>1959903.72</v>
      </c>
      <c r="J33" s="40" t="n">
        <v>1959903.72</v>
      </c>
      <c r="K33" s="40" t="n">
        <v>1959903.72</v>
      </c>
      <c r="L33" s="40"/>
      <c r="M33" s="40"/>
      <c r="N33" s="40" t="n">
        <v>23101.44</v>
      </c>
      <c r="O33" s="40"/>
      <c r="P33" s="40"/>
      <c r="Q33" s="40" t="n">
        <v>1959903.72</v>
      </c>
      <c r="R33" s="40" t="n">
        <v>5844040.912296</v>
      </c>
      <c r="S33" s="41"/>
    </row>
    <row r="34" s="42" customFormat="true" ht="46.5" hidden="false" customHeight="true" outlineLevel="0" collapsed="false">
      <c r="A34" s="33" t="n">
        <f aca="false">A33+1</f>
        <v>27</v>
      </c>
      <c r="B34" s="34" t="s">
        <v>30</v>
      </c>
      <c r="C34" s="35" t="s">
        <v>85</v>
      </c>
      <c r="D34" s="36" t="s">
        <v>86</v>
      </c>
      <c r="E34" s="35" t="s">
        <v>20</v>
      </c>
      <c r="F34" s="37" t="n">
        <v>41190</v>
      </c>
      <c r="G34" s="38" t="n">
        <v>0.75</v>
      </c>
      <c r="H34" s="39" t="s">
        <v>21</v>
      </c>
      <c r="I34" s="40" t="n">
        <v>6988338.99</v>
      </c>
      <c r="J34" s="40" t="n">
        <v>6988338.99</v>
      </c>
      <c r="K34" s="40" t="n">
        <v>6988338.99</v>
      </c>
      <c r="L34" s="40"/>
      <c r="M34" s="40" t="n">
        <v>745000</v>
      </c>
      <c r="N34" s="40" t="n">
        <v>362748.85</v>
      </c>
      <c r="O34" s="40"/>
      <c r="P34" s="40"/>
      <c r="Q34" s="40" t="n">
        <v>6243338.99</v>
      </c>
      <c r="R34" s="40" t="n">
        <v>18616388.200382</v>
      </c>
      <c r="S34" s="41"/>
    </row>
    <row r="35" s="42" customFormat="true" ht="58.8" hidden="false" customHeight="true" outlineLevel="0" collapsed="false">
      <c r="A35" s="43" t="n">
        <f aca="false">A34+1</f>
        <v>28</v>
      </c>
      <c r="B35" s="34" t="s">
        <v>55</v>
      </c>
      <c r="C35" s="35" t="s">
        <v>87</v>
      </c>
      <c r="D35" s="36" t="s">
        <v>88</v>
      </c>
      <c r="E35" s="35" t="s">
        <v>49</v>
      </c>
      <c r="F35" s="37" t="n">
        <v>41604</v>
      </c>
      <c r="G35" s="38" t="n">
        <v>1.693</v>
      </c>
      <c r="H35" s="39" t="s">
        <v>21</v>
      </c>
      <c r="I35" s="40" t="n">
        <v>40000000</v>
      </c>
      <c r="J35" s="40" t="n">
        <v>35240031.23</v>
      </c>
      <c r="K35" s="40" t="n">
        <v>35240031.22</v>
      </c>
      <c r="L35" s="40" t="n">
        <v>4319047.48</v>
      </c>
      <c r="M35" s="40" t="n">
        <v>3529609.25</v>
      </c>
      <c r="N35" s="40" t="n">
        <v>4367966.76</v>
      </c>
      <c r="O35" s="40"/>
      <c r="P35" s="40"/>
      <c r="Q35" s="40" t="n">
        <v>27391374.49</v>
      </c>
      <c r="R35" s="40" t="n">
        <v>81675600.454282</v>
      </c>
      <c r="S35" s="41"/>
    </row>
    <row r="36" s="42" customFormat="true" ht="58.8" hidden="false" customHeight="true" outlineLevel="0" collapsed="false">
      <c r="A36" s="43" t="n">
        <f aca="false">A35+1</f>
        <v>29</v>
      </c>
      <c r="B36" s="34" t="s">
        <v>55</v>
      </c>
      <c r="C36" s="35" t="s">
        <v>89</v>
      </c>
      <c r="D36" s="39" t="s">
        <v>90</v>
      </c>
      <c r="E36" s="35" t="s">
        <v>49</v>
      </c>
      <c r="F36" s="37" t="n">
        <v>44274</v>
      </c>
      <c r="G36" s="38" t="n">
        <v>1.693</v>
      </c>
      <c r="H36" s="39" t="s">
        <v>21</v>
      </c>
      <c r="I36" s="40" t="n">
        <v>2740171.02</v>
      </c>
      <c r="J36" s="40" t="n">
        <v>2740171.02</v>
      </c>
      <c r="K36" s="40" t="n">
        <v>2740171.02</v>
      </c>
      <c r="L36" s="40"/>
      <c r="M36" s="40"/>
      <c r="N36" s="40" t="n">
        <v>150135.79</v>
      </c>
      <c r="O36" s="40"/>
      <c r="P36" s="40"/>
      <c r="Q36" s="40" t="n">
        <v>2740171.02</v>
      </c>
      <c r="R36" s="40" t="n">
        <v>8170641.947436</v>
      </c>
      <c r="S36" s="41"/>
    </row>
    <row r="37" s="42" customFormat="true" ht="58.8" hidden="false" customHeight="true" outlineLevel="0" collapsed="false">
      <c r="A37" s="43" t="n">
        <f aca="false">A36+1</f>
        <v>30</v>
      </c>
      <c r="B37" s="34" t="s">
        <v>55</v>
      </c>
      <c r="C37" s="44" t="s">
        <v>89</v>
      </c>
      <c r="D37" s="44" t="s">
        <v>91</v>
      </c>
      <c r="E37" s="44" t="s">
        <v>49</v>
      </c>
      <c r="F37" s="37" t="n">
        <v>45363</v>
      </c>
      <c r="G37" s="38" t="n">
        <v>0.856</v>
      </c>
      <c r="H37" s="39" t="s">
        <v>21</v>
      </c>
      <c r="I37" s="40" t="n">
        <v>1578876.46</v>
      </c>
      <c r="J37" s="40" t="n">
        <v>1578876.46</v>
      </c>
      <c r="K37" s="40" t="n">
        <v>1578876.46</v>
      </c>
      <c r="L37" s="40"/>
      <c r="M37" s="40"/>
      <c r="N37" s="40" t="n">
        <v>5808.81</v>
      </c>
      <c r="O37" s="40"/>
      <c r="P37" s="40"/>
      <c r="Q37" s="40" t="n">
        <v>1578876.46</v>
      </c>
      <c r="R37" s="40" t="n">
        <v>4707893.828428</v>
      </c>
      <c r="S37" s="41"/>
    </row>
    <row r="38" s="42" customFormat="true" ht="40.5" hidden="false" customHeight="true" outlineLevel="0" collapsed="false">
      <c r="A38" s="43" t="n">
        <f aca="false">A37+1</f>
        <v>31</v>
      </c>
      <c r="B38" s="34" t="s">
        <v>25</v>
      </c>
      <c r="C38" s="34" t="s">
        <v>92</v>
      </c>
      <c r="D38" s="36" t="s">
        <v>93</v>
      </c>
      <c r="E38" s="35" t="s">
        <v>52</v>
      </c>
      <c r="F38" s="37" t="n">
        <v>41696</v>
      </c>
      <c r="G38" s="38" t="n">
        <v>4.117</v>
      </c>
      <c r="H38" s="39" t="s">
        <v>21</v>
      </c>
      <c r="I38" s="40" t="n">
        <v>25205000</v>
      </c>
      <c r="J38" s="40" t="n">
        <v>24794756.75</v>
      </c>
      <c r="K38" s="40" t="n">
        <v>24794756.75</v>
      </c>
      <c r="L38" s="40"/>
      <c r="M38" s="40" t="n">
        <v>15751798.842</v>
      </c>
      <c r="N38" s="40" t="n">
        <v>2631250.939</v>
      </c>
      <c r="O38" s="40"/>
      <c r="P38" s="40"/>
      <c r="Q38" s="40" t="n">
        <v>9042957.908</v>
      </c>
      <c r="R38" s="40" t="n">
        <v>26964291.8900744</v>
      </c>
      <c r="S38" s="41"/>
    </row>
    <row r="39" s="42" customFormat="true" ht="58.2" hidden="false" customHeight="true" outlineLevel="0" collapsed="false">
      <c r="A39" s="43" t="n">
        <f aca="false">A38+1</f>
        <v>32</v>
      </c>
      <c r="B39" s="34" t="s">
        <v>55</v>
      </c>
      <c r="C39" s="35" t="s">
        <v>94</v>
      </c>
      <c r="D39" s="36" t="s">
        <v>95</v>
      </c>
      <c r="E39" s="35" t="s">
        <v>58</v>
      </c>
      <c r="F39" s="37" t="n">
        <v>41705</v>
      </c>
      <c r="G39" s="38" t="n">
        <v>2</v>
      </c>
      <c r="H39" s="39" t="s">
        <v>59</v>
      </c>
      <c r="I39" s="40" t="n">
        <v>64205000</v>
      </c>
      <c r="J39" s="40" t="n">
        <v>58809858.5</v>
      </c>
      <c r="K39" s="40" t="n">
        <v>58809858.5</v>
      </c>
      <c r="L39" s="40" t="n">
        <v>19261500</v>
      </c>
      <c r="M39" s="40" t="n">
        <v>19261500</v>
      </c>
      <c r="N39" s="40" t="n">
        <v>706762.48</v>
      </c>
      <c r="O39" s="40"/>
      <c r="P39" s="40"/>
      <c r="Q39" s="40" t="n">
        <v>20286858.5</v>
      </c>
      <c r="R39" s="40" t="n">
        <v>74592719.7157787</v>
      </c>
      <c r="S39" s="41"/>
    </row>
    <row r="40" s="42" customFormat="true" ht="58.2" hidden="false" customHeight="true" outlineLevel="0" collapsed="false">
      <c r="A40" s="43" t="n">
        <f aca="false">A39+1</f>
        <v>33</v>
      </c>
      <c r="B40" s="34" t="s">
        <v>55</v>
      </c>
      <c r="C40" s="35" t="s">
        <v>96</v>
      </c>
      <c r="D40" s="39" t="s">
        <v>97</v>
      </c>
      <c r="E40" s="35" t="s">
        <v>58</v>
      </c>
      <c r="F40" s="37" t="n">
        <v>44274</v>
      </c>
      <c r="G40" s="38" t="n">
        <v>2</v>
      </c>
      <c r="H40" s="39" t="s">
        <v>59</v>
      </c>
      <c r="I40" s="40" t="n">
        <v>12841000</v>
      </c>
      <c r="J40" s="40" t="n">
        <v>12841000</v>
      </c>
      <c r="K40" s="40" t="n">
        <v>12841000</v>
      </c>
      <c r="L40" s="40"/>
      <c r="M40" s="40"/>
      <c r="N40" s="40" t="n">
        <v>642050</v>
      </c>
      <c r="O40" s="40"/>
      <c r="P40" s="40"/>
      <c r="Q40" s="40" t="n">
        <v>12841000</v>
      </c>
      <c r="R40" s="40" t="n">
        <v>47215053.719151</v>
      </c>
      <c r="S40" s="41"/>
    </row>
    <row r="41" s="42" customFormat="true" ht="58.2" hidden="false" customHeight="true" outlineLevel="0" collapsed="false">
      <c r="A41" s="43" t="n">
        <f aca="false">A40+1</f>
        <v>34</v>
      </c>
      <c r="B41" s="34" t="s">
        <v>55</v>
      </c>
      <c r="C41" s="44" t="s">
        <v>98</v>
      </c>
      <c r="D41" s="46" t="s">
        <v>99</v>
      </c>
      <c r="E41" s="44" t="s">
        <v>58</v>
      </c>
      <c r="F41" s="37" t="n">
        <v>45363</v>
      </c>
      <c r="G41" s="38" t="n">
        <v>2</v>
      </c>
      <c r="H41" s="39" t="s">
        <v>59</v>
      </c>
      <c r="I41" s="40" t="n">
        <v>6420500</v>
      </c>
      <c r="J41" s="40" t="n">
        <v>6420500</v>
      </c>
      <c r="K41" s="40" t="n">
        <v>6420500</v>
      </c>
      <c r="L41" s="40"/>
      <c r="M41" s="40"/>
      <c r="N41" s="40" t="n">
        <v>32102.5</v>
      </c>
      <c r="O41" s="40"/>
      <c r="P41" s="40"/>
      <c r="Q41" s="40" t="n">
        <v>6420500</v>
      </c>
      <c r="R41" s="40" t="n">
        <v>23607526.8595755</v>
      </c>
      <c r="S41" s="41"/>
    </row>
    <row r="42" s="42" customFormat="true" ht="40.5" hidden="false" customHeight="true" outlineLevel="0" collapsed="false">
      <c r="A42" s="43" t="n">
        <f aca="false">A41+1</f>
        <v>35</v>
      </c>
      <c r="B42" s="34" t="s">
        <v>25</v>
      </c>
      <c r="C42" s="35" t="s">
        <v>100</v>
      </c>
      <c r="D42" s="36" t="s">
        <v>101</v>
      </c>
      <c r="E42" s="35" t="s">
        <v>58</v>
      </c>
      <c r="F42" s="37" t="n">
        <v>41715</v>
      </c>
      <c r="G42" s="38" t="n">
        <v>1.5</v>
      </c>
      <c r="H42" s="39" t="s">
        <v>59</v>
      </c>
      <c r="I42" s="40" t="n">
        <v>29690000</v>
      </c>
      <c r="J42" s="40" t="n">
        <v>30981000</v>
      </c>
      <c r="K42" s="40" t="n">
        <v>30981000</v>
      </c>
      <c r="L42" s="40"/>
      <c r="M42" s="40" t="n">
        <v>10327008</v>
      </c>
      <c r="N42" s="40" t="n">
        <v>2996936.5</v>
      </c>
      <c r="O42" s="40"/>
      <c r="P42" s="40"/>
      <c r="Q42" s="40" t="n">
        <v>20653992</v>
      </c>
      <c r="R42" s="40" t="n">
        <v>75942632.3335344</v>
      </c>
      <c r="S42" s="41"/>
    </row>
    <row r="43" s="42" customFormat="true" ht="36" hidden="false" customHeight="true" outlineLevel="0" collapsed="false">
      <c r="A43" s="43" t="n">
        <f aca="false">A42+1</f>
        <v>36</v>
      </c>
      <c r="B43" s="34" t="s">
        <v>25</v>
      </c>
      <c r="C43" s="35" t="s">
        <v>102</v>
      </c>
      <c r="D43" s="36" t="s">
        <v>103</v>
      </c>
      <c r="E43" s="35" t="s">
        <v>20</v>
      </c>
      <c r="F43" s="37" t="n">
        <v>41758</v>
      </c>
      <c r="G43" s="38" t="n">
        <v>2.2</v>
      </c>
      <c r="H43" s="39" t="s">
        <v>21</v>
      </c>
      <c r="I43" s="40" t="n">
        <v>35000000</v>
      </c>
      <c r="J43" s="40" t="n">
        <v>35000000</v>
      </c>
      <c r="K43" s="40" t="n">
        <v>35000000</v>
      </c>
      <c r="L43" s="40"/>
      <c r="M43" s="40" t="n">
        <v>27772000</v>
      </c>
      <c r="N43" s="40" t="n">
        <v>4332840.86</v>
      </c>
      <c r="O43" s="40"/>
      <c r="P43" s="40"/>
      <c r="Q43" s="40" t="n">
        <v>7228000</v>
      </c>
      <c r="R43" s="40" t="n">
        <v>21552450.4</v>
      </c>
      <c r="S43" s="41"/>
    </row>
    <row r="44" s="42" customFormat="true" ht="41.25" hidden="false" customHeight="true" outlineLevel="0" collapsed="false">
      <c r="A44" s="43" t="n">
        <f aca="false">A43+1</f>
        <v>37</v>
      </c>
      <c r="B44" s="34" t="s">
        <v>25</v>
      </c>
      <c r="C44" s="35" t="s">
        <v>104</v>
      </c>
      <c r="D44" s="36" t="s">
        <v>105</v>
      </c>
      <c r="E44" s="35" t="s">
        <v>106</v>
      </c>
      <c r="F44" s="37" t="n">
        <v>41996</v>
      </c>
      <c r="G44" s="38" t="n">
        <v>5.567</v>
      </c>
      <c r="H44" s="39" t="s">
        <v>107</v>
      </c>
      <c r="I44" s="40" t="n">
        <v>59000000</v>
      </c>
      <c r="J44" s="40" t="n">
        <v>57320500.44</v>
      </c>
      <c r="K44" s="40" t="n">
        <v>57320500.44</v>
      </c>
      <c r="L44" s="40"/>
      <c r="M44" s="40" t="n">
        <v>1908772.66</v>
      </c>
      <c r="N44" s="40" t="n">
        <v>13506091.829</v>
      </c>
      <c r="O44" s="40"/>
      <c r="P44" s="40"/>
      <c r="Q44" s="40" t="n">
        <v>55411727.78</v>
      </c>
      <c r="R44" s="40" t="n">
        <v>153340874.285594</v>
      </c>
      <c r="S44" s="41"/>
    </row>
    <row r="45" s="42" customFormat="true" ht="45.75" hidden="false" customHeight="true" outlineLevel="0" collapsed="false">
      <c r="A45" s="43" t="n">
        <f aca="false">A44+1</f>
        <v>38</v>
      </c>
      <c r="B45" s="34" t="s">
        <v>55</v>
      </c>
      <c r="C45" s="35" t="s">
        <v>108</v>
      </c>
      <c r="D45" s="36" t="s">
        <v>109</v>
      </c>
      <c r="E45" s="35" t="s">
        <v>58</v>
      </c>
      <c r="F45" s="37" t="n">
        <v>42089</v>
      </c>
      <c r="G45" s="38" t="n">
        <v>5.622</v>
      </c>
      <c r="H45" s="39" t="s">
        <v>107</v>
      </c>
      <c r="I45" s="40" t="n">
        <v>108000000</v>
      </c>
      <c r="J45" s="40" t="n">
        <v>102228235.29</v>
      </c>
      <c r="K45" s="40" t="n">
        <v>102228235.29</v>
      </c>
      <c r="L45" s="40" t="n">
        <v>4695652.18</v>
      </c>
      <c r="M45" s="40" t="n">
        <v>8426437.88</v>
      </c>
      <c r="N45" s="40" t="n">
        <v>11515170.3</v>
      </c>
      <c r="O45" s="40"/>
      <c r="P45" s="40"/>
      <c r="Q45" s="40" t="n">
        <v>89106145.23</v>
      </c>
      <c r="R45" s="40" t="n">
        <v>246583435.694979</v>
      </c>
      <c r="S45" s="41"/>
    </row>
    <row r="46" s="42" customFormat="true" ht="45.75" hidden="false" customHeight="true" outlineLevel="0" collapsed="false">
      <c r="A46" s="43" t="n">
        <f aca="false">A45+1</f>
        <v>39</v>
      </c>
      <c r="B46" s="34" t="s">
        <v>55</v>
      </c>
      <c r="C46" s="35" t="s">
        <v>110</v>
      </c>
      <c r="D46" s="39" t="s">
        <v>111</v>
      </c>
      <c r="E46" s="35" t="s">
        <v>58</v>
      </c>
      <c r="F46" s="37" t="n">
        <v>44274</v>
      </c>
      <c r="G46" s="38" t="n">
        <v>6.24</v>
      </c>
      <c r="H46" s="39" t="s">
        <v>107</v>
      </c>
      <c r="I46" s="40" t="n">
        <v>4695652.19</v>
      </c>
      <c r="J46" s="40" t="n">
        <v>4695652.19</v>
      </c>
      <c r="K46" s="40" t="n">
        <v>4695652.19</v>
      </c>
      <c r="L46" s="40"/>
      <c r="M46" s="40"/>
      <c r="N46" s="40" t="n">
        <v>564540.56</v>
      </c>
      <c r="O46" s="40"/>
      <c r="P46" s="40"/>
      <c r="Q46" s="40" t="n">
        <v>4695652.19</v>
      </c>
      <c r="R46" s="40" t="n">
        <v>12994278.305387</v>
      </c>
      <c r="S46" s="41"/>
    </row>
    <row r="47" s="42" customFormat="true" ht="45.75" hidden="false" customHeight="true" outlineLevel="0" collapsed="false">
      <c r="A47" s="43" t="n">
        <f aca="false">A46+1</f>
        <v>40</v>
      </c>
      <c r="B47" s="34" t="s">
        <v>112</v>
      </c>
      <c r="C47" s="35" t="s">
        <v>113</v>
      </c>
      <c r="D47" s="36" t="s">
        <v>114</v>
      </c>
      <c r="E47" s="35" t="s">
        <v>52</v>
      </c>
      <c r="F47" s="37" t="n">
        <v>42320</v>
      </c>
      <c r="G47" s="38" t="n">
        <v>3.468</v>
      </c>
      <c r="H47" s="39" t="s">
        <v>21</v>
      </c>
      <c r="I47" s="40" t="n">
        <v>4300000</v>
      </c>
      <c r="J47" s="40" t="n">
        <v>10300000</v>
      </c>
      <c r="K47" s="40" t="n">
        <v>3733061.63</v>
      </c>
      <c r="L47" s="40"/>
      <c r="M47" s="40" t="n">
        <v>821958.84</v>
      </c>
      <c r="N47" s="40" t="n">
        <v>361623.66</v>
      </c>
      <c r="O47" s="40"/>
      <c r="P47" s="40"/>
      <c r="Q47" s="40" t="n">
        <v>2911102.79</v>
      </c>
      <c r="R47" s="40" t="n">
        <v>8680326.299222</v>
      </c>
      <c r="S47" s="41"/>
    </row>
    <row r="48" s="42" customFormat="true" ht="48.75" hidden="false" customHeight="true" outlineLevel="0" collapsed="false">
      <c r="A48" s="43" t="n">
        <f aca="false">A47+1</f>
        <v>41</v>
      </c>
      <c r="B48" s="34" t="s">
        <v>55</v>
      </c>
      <c r="C48" s="35" t="s">
        <v>115</v>
      </c>
      <c r="D48" s="36" t="s">
        <v>116</v>
      </c>
      <c r="E48" s="35" t="s">
        <v>58</v>
      </c>
      <c r="F48" s="37" t="n">
        <v>42398</v>
      </c>
      <c r="G48" s="38" t="n">
        <v>2</v>
      </c>
      <c r="H48" s="39" t="s">
        <v>59</v>
      </c>
      <c r="I48" s="40" t="n">
        <v>23005000</v>
      </c>
      <c r="J48" s="40" t="n">
        <v>19960590.45</v>
      </c>
      <c r="K48" s="40" t="n">
        <v>19960590.45</v>
      </c>
      <c r="L48" s="40" t="n">
        <v>8051750</v>
      </c>
      <c r="M48" s="40" t="n">
        <v>3450750</v>
      </c>
      <c r="N48" s="40" t="n">
        <v>975261.49</v>
      </c>
      <c r="O48" s="40"/>
      <c r="P48" s="40"/>
      <c r="Q48" s="40" t="n">
        <v>8458090.45</v>
      </c>
      <c r="R48" s="40" t="n">
        <v>31099540.1415924</v>
      </c>
      <c r="S48" s="41"/>
    </row>
    <row r="49" s="42" customFormat="true" ht="48.75" hidden="false" customHeight="true" outlineLevel="0" collapsed="false">
      <c r="A49" s="43" t="n">
        <f aca="false">A48+1</f>
        <v>42</v>
      </c>
      <c r="B49" s="34" t="s">
        <v>55</v>
      </c>
      <c r="C49" s="35" t="s">
        <v>117</v>
      </c>
      <c r="D49" s="54" t="s">
        <v>118</v>
      </c>
      <c r="E49" s="35" t="s">
        <v>58</v>
      </c>
      <c r="F49" s="37" t="n">
        <v>44274</v>
      </c>
      <c r="G49" s="38" t="n">
        <v>2</v>
      </c>
      <c r="H49" s="39" t="s">
        <v>59</v>
      </c>
      <c r="I49" s="40" t="n">
        <v>4601000</v>
      </c>
      <c r="J49" s="40" t="n">
        <v>4601000</v>
      </c>
      <c r="K49" s="40" t="n">
        <v>4601000</v>
      </c>
      <c r="L49" s="40"/>
      <c r="M49" s="40"/>
      <c r="N49" s="40" t="n">
        <v>322070</v>
      </c>
      <c r="O49" s="40"/>
      <c r="P49" s="40"/>
      <c r="Q49" s="40" t="n">
        <v>4601000</v>
      </c>
      <c r="R49" s="40" t="n">
        <v>16917410.0273977</v>
      </c>
      <c r="S49" s="41"/>
    </row>
    <row r="50" s="51" customFormat="true" ht="48.75" hidden="false" customHeight="true" outlineLevel="0" collapsed="false">
      <c r="A50" s="43" t="n">
        <f aca="false">A49+1</f>
        <v>43</v>
      </c>
      <c r="B50" s="34" t="s">
        <v>55</v>
      </c>
      <c r="C50" s="44" t="s">
        <v>119</v>
      </c>
      <c r="D50" s="46" t="s">
        <v>120</v>
      </c>
      <c r="E50" s="44" t="s">
        <v>58</v>
      </c>
      <c r="F50" s="37" t="n">
        <v>45363</v>
      </c>
      <c r="G50" s="38" t="n">
        <v>2</v>
      </c>
      <c r="H50" s="39" t="s">
        <v>59</v>
      </c>
      <c r="I50" s="40" t="n">
        <v>3450750</v>
      </c>
      <c r="J50" s="40" t="n">
        <v>3450750</v>
      </c>
      <c r="K50" s="40" t="n">
        <v>3450750</v>
      </c>
      <c r="L50" s="40"/>
      <c r="M50" s="40"/>
      <c r="N50" s="40" t="n">
        <v>34507.5</v>
      </c>
      <c r="O50" s="40"/>
      <c r="P50" s="40"/>
      <c r="Q50" s="40" t="n">
        <v>3450750</v>
      </c>
      <c r="R50" s="40" t="n">
        <v>12688057.5205483</v>
      </c>
      <c r="S50" s="41"/>
    </row>
    <row r="51" s="42" customFormat="true" ht="48.75" hidden="false" customHeight="true" outlineLevel="0" collapsed="false">
      <c r="A51" s="43" t="n">
        <f aca="false">A50+1</f>
        <v>44</v>
      </c>
      <c r="B51" s="34" t="s">
        <v>55</v>
      </c>
      <c r="C51" s="35" t="s">
        <v>121</v>
      </c>
      <c r="D51" s="36" t="s">
        <v>122</v>
      </c>
      <c r="E51" s="35" t="s">
        <v>58</v>
      </c>
      <c r="F51" s="37" t="n">
        <v>42398</v>
      </c>
      <c r="G51" s="38" t="n">
        <v>5.748</v>
      </c>
      <c r="H51" s="39" t="s">
        <v>107</v>
      </c>
      <c r="I51" s="40" t="n">
        <v>43000000</v>
      </c>
      <c r="J51" s="40" t="n">
        <v>37568262.64</v>
      </c>
      <c r="K51" s="40" t="n">
        <v>37568262.64</v>
      </c>
      <c r="L51" s="40"/>
      <c r="M51" s="40"/>
      <c r="N51" s="40" t="n">
        <v>3965977.54</v>
      </c>
      <c r="O51" s="40"/>
      <c r="P51" s="40"/>
      <c r="Q51" s="40" t="n">
        <v>37568262.64</v>
      </c>
      <c r="R51" s="40" t="n">
        <v>103962653.203672</v>
      </c>
      <c r="S51" s="41"/>
    </row>
    <row r="52" s="42" customFormat="true" ht="48.75" hidden="false" customHeight="true" outlineLevel="0" collapsed="false">
      <c r="A52" s="43" t="n">
        <f aca="false">A51+1</f>
        <v>45</v>
      </c>
      <c r="B52" s="34" t="s">
        <v>55</v>
      </c>
      <c r="C52" s="35" t="s">
        <v>123</v>
      </c>
      <c r="D52" s="36" t="s">
        <v>124</v>
      </c>
      <c r="E52" s="35" t="s">
        <v>49</v>
      </c>
      <c r="F52" s="37" t="n">
        <v>42415</v>
      </c>
      <c r="G52" s="38" t="n">
        <v>1.002</v>
      </c>
      <c r="H52" s="39" t="s">
        <v>21</v>
      </c>
      <c r="I52" s="40" t="n">
        <v>100000000</v>
      </c>
      <c r="J52" s="40" t="n">
        <v>100000000</v>
      </c>
      <c r="K52" s="40" t="n">
        <v>1000000</v>
      </c>
      <c r="L52" s="40"/>
      <c r="M52" s="40"/>
      <c r="N52" s="40" t="n">
        <v>36517.33</v>
      </c>
      <c r="O52" s="40"/>
      <c r="P52" s="40"/>
      <c r="Q52" s="40" t="n">
        <v>1000000</v>
      </c>
      <c r="R52" s="40" t="n">
        <v>2981800</v>
      </c>
      <c r="S52" s="41"/>
    </row>
    <row r="53" customFormat="false" ht="28.5" hidden="false" customHeight="true" outlineLevel="0" collapsed="false">
      <c r="A53" s="43" t="n">
        <f aca="false">A52+1</f>
        <v>46</v>
      </c>
      <c r="B53" s="34" t="s">
        <v>125</v>
      </c>
      <c r="C53" s="35" t="s">
        <v>126</v>
      </c>
      <c r="D53" s="36" t="s">
        <v>127</v>
      </c>
      <c r="E53" s="35" t="s">
        <v>52</v>
      </c>
      <c r="F53" s="37" t="n">
        <v>42457</v>
      </c>
      <c r="G53" s="38" t="n">
        <v>4.117</v>
      </c>
      <c r="H53" s="39" t="s">
        <v>21</v>
      </c>
      <c r="I53" s="40" t="n">
        <v>3700000</v>
      </c>
      <c r="J53" s="40" t="n">
        <v>3540821.5</v>
      </c>
      <c r="K53" s="40" t="n">
        <v>3540821.5</v>
      </c>
      <c r="L53" s="40"/>
      <c r="M53" s="40" t="n">
        <v>2540504.61</v>
      </c>
      <c r="N53" s="40" t="n">
        <v>297961.42</v>
      </c>
      <c r="O53" s="40"/>
      <c r="P53" s="40"/>
      <c r="Q53" s="40" t="n">
        <v>1000316.89</v>
      </c>
      <c r="R53" s="40" t="n">
        <v>2982744.902602</v>
      </c>
      <c r="S53" s="41"/>
    </row>
    <row r="54" s="42" customFormat="true" ht="41.25" hidden="false" customHeight="true" outlineLevel="0" collapsed="false">
      <c r="A54" s="43" t="n">
        <f aca="false">A53+1</f>
        <v>47</v>
      </c>
      <c r="B54" s="34" t="s">
        <v>30</v>
      </c>
      <c r="C54" s="35" t="s">
        <v>128</v>
      </c>
      <c r="D54" s="36" t="s">
        <v>129</v>
      </c>
      <c r="E54" s="35" t="s">
        <v>20</v>
      </c>
      <c r="F54" s="37" t="n">
        <v>42506</v>
      </c>
      <c r="G54" s="38" t="n">
        <v>1.65</v>
      </c>
      <c r="H54" s="39" t="s">
        <v>21</v>
      </c>
      <c r="I54" s="40" t="n">
        <v>30000000</v>
      </c>
      <c r="J54" s="40" t="n">
        <v>30000000</v>
      </c>
      <c r="K54" s="40" t="n">
        <v>30000000</v>
      </c>
      <c r="L54" s="40" t="n">
        <v>4284000</v>
      </c>
      <c r="M54" s="40" t="n">
        <v>8568000</v>
      </c>
      <c r="N54" s="40" t="n">
        <v>2074135.175</v>
      </c>
      <c r="O54" s="40"/>
      <c r="P54" s="40"/>
      <c r="Q54" s="40" t="n">
        <v>17148000</v>
      </c>
      <c r="R54" s="40" t="n">
        <v>51131906.4</v>
      </c>
      <c r="S54" s="41"/>
    </row>
    <row r="55" s="42" customFormat="true" ht="50.25" hidden="false" customHeight="true" outlineLevel="0" collapsed="false">
      <c r="A55" s="43" t="n">
        <f aca="false">A54+1</f>
        <v>48</v>
      </c>
      <c r="B55" s="34" t="s">
        <v>30</v>
      </c>
      <c r="C55" s="35" t="s">
        <v>130</v>
      </c>
      <c r="D55" s="39" t="s">
        <v>131</v>
      </c>
      <c r="E55" s="35" t="s">
        <v>20</v>
      </c>
      <c r="F55" s="37" t="n">
        <v>44026</v>
      </c>
      <c r="G55" s="38" t="n">
        <v>1.65</v>
      </c>
      <c r="H55" s="39" t="s">
        <v>21</v>
      </c>
      <c r="I55" s="40" t="n">
        <v>4284000</v>
      </c>
      <c r="J55" s="40" t="n">
        <v>4284000</v>
      </c>
      <c r="K55" s="40" t="n">
        <v>4284000</v>
      </c>
      <c r="L55" s="40" t="n">
        <v>1428000</v>
      </c>
      <c r="M55" s="40"/>
      <c r="N55" s="40" t="n">
        <v>164934</v>
      </c>
      <c r="O55" s="40"/>
      <c r="P55" s="40"/>
      <c r="Q55" s="40" t="n">
        <v>2856000</v>
      </c>
      <c r="R55" s="40" t="n">
        <v>8516020.8</v>
      </c>
      <c r="S55" s="41"/>
    </row>
    <row r="56" s="42" customFormat="true" ht="50.25" hidden="false" customHeight="true" outlineLevel="0" collapsed="false">
      <c r="A56" s="43" t="n">
        <f aca="false">A55+1</f>
        <v>49</v>
      </c>
      <c r="B56" s="34" t="s">
        <v>30</v>
      </c>
      <c r="C56" s="35" t="s">
        <v>132</v>
      </c>
      <c r="D56" s="39" t="s">
        <v>133</v>
      </c>
      <c r="E56" s="35" t="s">
        <v>20</v>
      </c>
      <c r="F56" s="37" t="n">
        <v>44593</v>
      </c>
      <c r="G56" s="38" t="n">
        <v>1.65</v>
      </c>
      <c r="H56" s="39" t="s">
        <v>21</v>
      </c>
      <c r="I56" s="40" t="n">
        <v>1428000</v>
      </c>
      <c r="J56" s="40" t="n">
        <v>1428000</v>
      </c>
      <c r="K56" s="40" t="n">
        <v>1428000</v>
      </c>
      <c r="L56" s="40"/>
      <c r="M56" s="40"/>
      <c r="N56" s="40" t="n">
        <v>47124</v>
      </c>
      <c r="O56" s="40"/>
      <c r="P56" s="40"/>
      <c r="Q56" s="40" t="n">
        <v>1428000</v>
      </c>
      <c r="R56" s="40" t="n">
        <v>4258010.4</v>
      </c>
      <c r="S56" s="41"/>
    </row>
    <row r="57" s="42" customFormat="true" ht="23.25" hidden="false" customHeight="true" outlineLevel="0" collapsed="false">
      <c r="A57" s="43" t="n">
        <f aca="false">A56+1</f>
        <v>50</v>
      </c>
      <c r="B57" s="34" t="s">
        <v>134</v>
      </c>
      <c r="C57" s="35" t="s">
        <v>135</v>
      </c>
      <c r="D57" s="36" t="s">
        <v>136</v>
      </c>
      <c r="E57" s="35" t="s">
        <v>52</v>
      </c>
      <c r="F57" s="37" t="n">
        <v>42572</v>
      </c>
      <c r="G57" s="38" t="n">
        <v>3.685</v>
      </c>
      <c r="H57" s="39" t="s">
        <v>21</v>
      </c>
      <c r="I57" s="40" t="n">
        <v>27000000</v>
      </c>
      <c r="J57" s="40" t="n">
        <v>27000000</v>
      </c>
      <c r="K57" s="40" t="n">
        <v>26999995.3</v>
      </c>
      <c r="L57" s="40"/>
      <c r="M57" s="40" t="n">
        <v>23142857.16</v>
      </c>
      <c r="N57" s="40" t="n">
        <v>2236123</v>
      </c>
      <c r="O57" s="40"/>
      <c r="P57" s="40"/>
      <c r="Q57" s="40" t="n">
        <v>3857138.14</v>
      </c>
      <c r="R57" s="40" t="n">
        <v>11501214.505852</v>
      </c>
      <c r="S57" s="41"/>
    </row>
    <row r="58" s="42" customFormat="true" ht="36" hidden="false" customHeight="true" outlineLevel="0" collapsed="false">
      <c r="A58" s="43" t="n">
        <f aca="false">A57+1</f>
        <v>51</v>
      </c>
      <c r="B58" s="34" t="s">
        <v>137</v>
      </c>
      <c r="C58" s="44" t="s">
        <v>138</v>
      </c>
      <c r="D58" s="55" t="s">
        <v>139</v>
      </c>
      <c r="E58" s="44" t="s">
        <v>52</v>
      </c>
      <c r="F58" s="37" t="n">
        <v>42641</v>
      </c>
      <c r="G58" s="38" t="n">
        <v>8</v>
      </c>
      <c r="H58" s="39" t="s">
        <v>140</v>
      </c>
      <c r="I58" s="56" t="n">
        <v>10000000</v>
      </c>
      <c r="J58" s="40" t="n">
        <v>27922005.12</v>
      </c>
      <c r="K58" s="40" t="n">
        <v>27922005.12</v>
      </c>
      <c r="L58" s="40"/>
      <c r="M58" s="40" t="n">
        <v>21739900</v>
      </c>
      <c r="N58" s="40" t="n">
        <v>13766370.97</v>
      </c>
      <c r="O58" s="40" t="n">
        <v>347249.78</v>
      </c>
      <c r="P58" s="40"/>
      <c r="Q58" s="40" t="n">
        <v>6182105.12</v>
      </c>
      <c r="R58" s="40" t="n">
        <v>6182105.12</v>
      </c>
      <c r="S58" s="57"/>
    </row>
    <row r="59" s="42" customFormat="true" ht="36" hidden="false" customHeight="true" outlineLevel="0" collapsed="false">
      <c r="A59" s="5" t="n">
        <f aca="false">A58+1</f>
        <v>52</v>
      </c>
      <c r="B59" s="58" t="s">
        <v>46</v>
      </c>
      <c r="C59" s="44" t="s">
        <v>141</v>
      </c>
      <c r="D59" s="46" t="s">
        <v>142</v>
      </c>
      <c r="E59" s="35" t="s">
        <v>20</v>
      </c>
      <c r="F59" s="37" t="n">
        <v>42734</v>
      </c>
      <c r="G59" s="38" t="n">
        <v>7.5</v>
      </c>
      <c r="H59" s="39" t="s">
        <v>21</v>
      </c>
      <c r="I59" s="40" t="n">
        <v>76854131</v>
      </c>
      <c r="J59" s="40" t="n">
        <v>76854131</v>
      </c>
      <c r="K59" s="40" t="n">
        <v>76854131</v>
      </c>
      <c r="L59" s="40"/>
      <c r="M59" s="40" t="n">
        <v>41182000</v>
      </c>
      <c r="N59" s="40" t="n">
        <v>35077567.845</v>
      </c>
      <c r="O59" s="40"/>
      <c r="P59" s="40"/>
      <c r="Q59" s="40" t="n">
        <v>35672131</v>
      </c>
      <c r="R59" s="40" t="n">
        <v>106367160.2158</v>
      </c>
      <c r="S59" s="41"/>
    </row>
    <row r="60" s="42" customFormat="true" ht="48" hidden="false" customHeight="true" outlineLevel="0" collapsed="false">
      <c r="A60" s="5" t="n">
        <f aca="false">A59+1</f>
        <v>53</v>
      </c>
      <c r="B60" s="34" t="s">
        <v>55</v>
      </c>
      <c r="C60" s="44" t="s">
        <v>143</v>
      </c>
      <c r="D60" s="46" t="s">
        <v>144</v>
      </c>
      <c r="E60" s="44" t="s">
        <v>58</v>
      </c>
      <c r="F60" s="37" t="n">
        <v>42790</v>
      </c>
      <c r="G60" s="38" t="n">
        <v>5.704</v>
      </c>
      <c r="H60" s="39" t="s">
        <v>107</v>
      </c>
      <c r="I60" s="40" t="n">
        <v>99000000</v>
      </c>
      <c r="J60" s="40" t="n">
        <v>79087606.58</v>
      </c>
      <c r="K60" s="40" t="n">
        <v>79087606.58</v>
      </c>
      <c r="L60" s="40"/>
      <c r="M60" s="40"/>
      <c r="N60" s="40" t="n">
        <v>7419084.19</v>
      </c>
      <c r="O60" s="40"/>
      <c r="P60" s="40"/>
      <c r="Q60" s="40" t="n">
        <v>79087606.58</v>
      </c>
      <c r="R60" s="40" t="n">
        <v>218859133.688834</v>
      </c>
      <c r="S60" s="41"/>
    </row>
    <row r="61" s="42" customFormat="true" ht="48" hidden="false" customHeight="true" outlineLevel="0" collapsed="false">
      <c r="A61" s="5" t="n">
        <f aca="false">A60+1</f>
        <v>54</v>
      </c>
      <c r="B61" s="34" t="s">
        <v>25</v>
      </c>
      <c r="C61" s="35" t="s">
        <v>145</v>
      </c>
      <c r="D61" s="46" t="s">
        <v>146</v>
      </c>
      <c r="E61" s="44" t="s">
        <v>20</v>
      </c>
      <c r="F61" s="37" t="n">
        <v>42923</v>
      </c>
      <c r="G61" s="38" t="n">
        <v>2.8</v>
      </c>
      <c r="H61" s="39" t="s">
        <v>21</v>
      </c>
      <c r="I61" s="40" t="n">
        <v>125000000</v>
      </c>
      <c r="J61" s="40" t="n">
        <v>125000000</v>
      </c>
      <c r="K61" s="40" t="n">
        <v>59805500.41</v>
      </c>
      <c r="L61" s="40"/>
      <c r="M61" s="40" t="n">
        <v>35267202.53</v>
      </c>
      <c r="N61" s="40" t="n">
        <v>4603724.18</v>
      </c>
      <c r="O61" s="40"/>
      <c r="P61" s="40"/>
      <c r="Q61" s="40" t="n">
        <v>24538297.88</v>
      </c>
      <c r="R61" s="40" t="n">
        <v>73168296.618584</v>
      </c>
      <c r="S61" s="41"/>
    </row>
    <row r="62" s="42" customFormat="true" ht="48" hidden="false" customHeight="false" outlineLevel="0" collapsed="false">
      <c r="A62" s="5" t="n">
        <f aca="false">A61+1</f>
        <v>55</v>
      </c>
      <c r="B62" s="34" t="s">
        <v>147</v>
      </c>
      <c r="C62" s="35" t="s">
        <v>148</v>
      </c>
      <c r="D62" s="39" t="s">
        <v>149</v>
      </c>
      <c r="E62" s="44" t="s">
        <v>150</v>
      </c>
      <c r="F62" s="37" t="n">
        <v>42936</v>
      </c>
      <c r="G62" s="38" t="n">
        <v>1</v>
      </c>
      <c r="H62" s="39" t="s">
        <v>21</v>
      </c>
      <c r="I62" s="40" t="n">
        <v>7000000</v>
      </c>
      <c r="J62" s="40" t="n">
        <v>7000000</v>
      </c>
      <c r="K62" s="40" t="n">
        <v>7000000</v>
      </c>
      <c r="L62" s="40" t="n">
        <v>1076923.08</v>
      </c>
      <c r="M62" s="40"/>
      <c r="N62" s="40" t="n">
        <v>506878.54</v>
      </c>
      <c r="O62" s="40"/>
      <c r="P62" s="40"/>
      <c r="Q62" s="40" t="n">
        <v>5923076.92</v>
      </c>
      <c r="R62" s="40" t="n">
        <v>17661430.760056</v>
      </c>
      <c r="S62" s="41"/>
    </row>
    <row r="63" s="42" customFormat="true" ht="71.4" hidden="false" customHeight="true" outlineLevel="0" collapsed="false">
      <c r="A63" s="5" t="n">
        <f aca="false">A62+1</f>
        <v>56</v>
      </c>
      <c r="B63" s="34" t="s">
        <v>147</v>
      </c>
      <c r="C63" s="44" t="s">
        <v>151</v>
      </c>
      <c r="D63" s="44" t="s">
        <v>152</v>
      </c>
      <c r="E63" s="44" t="s">
        <v>150</v>
      </c>
      <c r="F63" s="37" t="n">
        <v>45047</v>
      </c>
      <c r="G63" s="38" t="n">
        <v>1</v>
      </c>
      <c r="H63" s="39" t="s">
        <v>21</v>
      </c>
      <c r="I63" s="40" t="n">
        <v>269230.77</v>
      </c>
      <c r="J63" s="40" t="n">
        <v>538461.54</v>
      </c>
      <c r="K63" s="40" t="n">
        <v>538461.54</v>
      </c>
      <c r="L63" s="40"/>
      <c r="M63" s="40"/>
      <c r="N63" s="40" t="n">
        <v>9423.06</v>
      </c>
      <c r="O63" s="40"/>
      <c r="P63" s="40"/>
      <c r="Q63" s="40" t="n">
        <v>538461.54</v>
      </c>
      <c r="R63" s="47" t="n">
        <v>1605584.619972</v>
      </c>
      <c r="S63" s="41"/>
    </row>
    <row r="64" s="42" customFormat="true" ht="73.8" hidden="false" customHeight="true" outlineLevel="0" collapsed="false">
      <c r="A64" s="5" t="n">
        <f aca="false">A63+1</f>
        <v>57</v>
      </c>
      <c r="B64" s="34" t="s">
        <v>147</v>
      </c>
      <c r="C64" s="44" t="s">
        <v>153</v>
      </c>
      <c r="D64" s="39" t="s">
        <v>154</v>
      </c>
      <c r="E64" s="44" t="s">
        <v>150</v>
      </c>
      <c r="F64" s="37" t="n">
        <v>45432</v>
      </c>
      <c r="G64" s="38" t="n">
        <v>1</v>
      </c>
      <c r="H64" s="39" t="s">
        <v>21</v>
      </c>
      <c r="I64" s="40" t="n">
        <v>538461.54</v>
      </c>
      <c r="J64" s="40" t="n">
        <v>538461.54</v>
      </c>
      <c r="K64" s="40" t="n">
        <v>538461.54</v>
      </c>
      <c r="L64" s="40"/>
      <c r="M64" s="40"/>
      <c r="N64" s="40" t="n">
        <v>4038.46</v>
      </c>
      <c r="O64" s="40"/>
      <c r="P64" s="40"/>
      <c r="Q64" s="40" t="n">
        <v>538461.54</v>
      </c>
      <c r="R64" s="47" t="n">
        <v>1605584.619972</v>
      </c>
      <c r="S64" s="41"/>
    </row>
    <row r="65" s="42" customFormat="true" ht="36" hidden="false" customHeight="true" outlineLevel="0" collapsed="false">
      <c r="A65" s="5" t="n">
        <f aca="false">A64+1</f>
        <v>58</v>
      </c>
      <c r="B65" s="34" t="s">
        <v>30</v>
      </c>
      <c r="C65" s="44" t="s">
        <v>155</v>
      </c>
      <c r="D65" s="46" t="s">
        <v>156</v>
      </c>
      <c r="E65" s="59" t="s">
        <v>52</v>
      </c>
      <c r="F65" s="37" t="n">
        <v>42992</v>
      </c>
      <c r="G65" s="38" t="n">
        <v>3.649</v>
      </c>
      <c r="H65" s="39" t="s">
        <v>21</v>
      </c>
      <c r="I65" s="40" t="n">
        <v>5500000</v>
      </c>
      <c r="J65" s="40" t="n">
        <v>5441815.48</v>
      </c>
      <c r="K65" s="40" t="n">
        <v>5441815.48</v>
      </c>
      <c r="L65" s="40"/>
      <c r="M65" s="40" t="n">
        <v>3789839.63</v>
      </c>
      <c r="N65" s="40" t="n">
        <v>453366.37</v>
      </c>
      <c r="O65" s="40"/>
      <c r="P65" s="40"/>
      <c r="Q65" s="40" t="n">
        <v>1651975.85</v>
      </c>
      <c r="R65" s="40" t="n">
        <v>4925861.58953</v>
      </c>
      <c r="S65" s="41"/>
    </row>
    <row r="66" s="42" customFormat="true" ht="81.6" hidden="false" customHeight="true" outlineLevel="0" collapsed="false">
      <c r="A66" s="5" t="n">
        <f aca="false">A65+1</f>
        <v>59</v>
      </c>
      <c r="B66" s="34" t="s">
        <v>64</v>
      </c>
      <c r="C66" s="44" t="s">
        <v>157</v>
      </c>
      <c r="D66" s="46" t="s">
        <v>158</v>
      </c>
      <c r="E66" s="59" t="s">
        <v>52</v>
      </c>
      <c r="F66" s="37" t="n">
        <v>43048</v>
      </c>
      <c r="G66" s="38" t="n">
        <v>3.5</v>
      </c>
      <c r="H66" s="39" t="s">
        <v>140</v>
      </c>
      <c r="I66" s="40" t="n">
        <v>37023382.16</v>
      </c>
      <c r="J66" s="40" t="n">
        <v>37023382.16</v>
      </c>
      <c r="K66" s="40" t="n">
        <v>37023382.16</v>
      </c>
      <c r="L66" s="40"/>
      <c r="M66" s="40" t="n">
        <v>17537400</v>
      </c>
      <c r="N66" s="40" t="n">
        <v>8449230.93</v>
      </c>
      <c r="O66" s="40"/>
      <c r="P66" s="40"/>
      <c r="Q66" s="40" t="n">
        <v>19485982.16</v>
      </c>
      <c r="R66" s="40" t="n">
        <v>19485982.16</v>
      </c>
      <c r="S66" s="41"/>
    </row>
    <row r="67" s="42" customFormat="true" ht="57.6" hidden="false" customHeight="true" outlineLevel="0" collapsed="false">
      <c r="A67" s="5" t="n">
        <f aca="false">A66+1</f>
        <v>60</v>
      </c>
      <c r="B67" s="34" t="s">
        <v>64</v>
      </c>
      <c r="C67" s="44" t="s">
        <v>159</v>
      </c>
      <c r="D67" s="46" t="s">
        <v>160</v>
      </c>
      <c r="E67" s="59" t="s">
        <v>52</v>
      </c>
      <c r="F67" s="37" t="n">
        <v>43048</v>
      </c>
      <c r="G67" s="38" t="n">
        <v>3.778</v>
      </c>
      <c r="H67" s="39" t="s">
        <v>21</v>
      </c>
      <c r="I67" s="40" t="n">
        <v>17509199.83</v>
      </c>
      <c r="J67" s="40" t="n">
        <v>17509199.83</v>
      </c>
      <c r="K67" s="40" t="n">
        <v>17509199.83</v>
      </c>
      <c r="L67" s="40" t="n">
        <v>5002628.52</v>
      </c>
      <c r="M67" s="40" t="n">
        <v>2501314.26</v>
      </c>
      <c r="N67" s="40" t="n">
        <v>1707169.33</v>
      </c>
      <c r="O67" s="40"/>
      <c r="P67" s="40"/>
      <c r="Q67" s="40" t="n">
        <v>10005257.05</v>
      </c>
      <c r="R67" s="40" t="n">
        <v>29833675.47169</v>
      </c>
      <c r="S67" s="41"/>
    </row>
    <row r="68" s="42" customFormat="true" ht="57" hidden="false" customHeight="true" outlineLevel="0" collapsed="false">
      <c r="A68" s="5" t="n">
        <f aca="false">A67+1</f>
        <v>61</v>
      </c>
      <c r="B68" s="34" t="s">
        <v>64</v>
      </c>
      <c r="C68" s="35" t="s">
        <v>161</v>
      </c>
      <c r="D68" s="60" t="s">
        <v>162</v>
      </c>
      <c r="E68" s="59" t="s">
        <v>52</v>
      </c>
      <c r="F68" s="37" t="n">
        <v>44040</v>
      </c>
      <c r="G68" s="38" t="n">
        <v>3.778</v>
      </c>
      <c r="H68" s="39" t="s">
        <v>21</v>
      </c>
      <c r="I68" s="40" t="n">
        <v>5002628.52</v>
      </c>
      <c r="J68" s="40" t="n">
        <v>5002628.52</v>
      </c>
      <c r="K68" s="40" t="n">
        <v>5002628.52</v>
      </c>
      <c r="L68" s="40"/>
      <c r="M68" s="40"/>
      <c r="N68" s="40" t="n">
        <v>503659.83</v>
      </c>
      <c r="O68" s="40"/>
      <c r="P68" s="40"/>
      <c r="Q68" s="40" t="n">
        <v>5002628.52</v>
      </c>
      <c r="R68" s="40" t="n">
        <v>14916837.720936</v>
      </c>
      <c r="S68" s="41"/>
    </row>
    <row r="69" s="42" customFormat="true" ht="70.8" hidden="false" customHeight="true" outlineLevel="0" collapsed="false">
      <c r="A69" s="5" t="n">
        <f aca="false">A68+1</f>
        <v>62</v>
      </c>
      <c r="B69" s="34" t="s">
        <v>64</v>
      </c>
      <c r="C69" s="35" t="s">
        <v>163</v>
      </c>
      <c r="D69" s="46" t="s">
        <v>164</v>
      </c>
      <c r="E69" s="59" t="s">
        <v>52</v>
      </c>
      <c r="F69" s="37" t="n">
        <v>43221</v>
      </c>
      <c r="G69" s="38" t="n">
        <v>3.8</v>
      </c>
      <c r="H69" s="39" t="s">
        <v>21</v>
      </c>
      <c r="I69" s="40" t="n">
        <v>28000000</v>
      </c>
      <c r="J69" s="40" t="n">
        <v>66000000</v>
      </c>
      <c r="K69" s="40" t="n">
        <v>38403500</v>
      </c>
      <c r="L69" s="40"/>
      <c r="M69" s="40" t="n">
        <v>2548000</v>
      </c>
      <c r="N69" s="40" t="n">
        <v>4484468.21</v>
      </c>
      <c r="O69" s="40"/>
      <c r="P69" s="40"/>
      <c r="Q69" s="40" t="n">
        <v>35855500</v>
      </c>
      <c r="R69" s="40" t="n">
        <v>106913929.9</v>
      </c>
      <c r="S69" s="41"/>
    </row>
    <row r="70" s="42" customFormat="true" ht="45.6" hidden="false" customHeight="true" outlineLevel="0" collapsed="false">
      <c r="A70" s="5" t="n">
        <f aca="false">A69+1</f>
        <v>63</v>
      </c>
      <c r="B70" s="34" t="s">
        <v>112</v>
      </c>
      <c r="C70" s="35" t="s">
        <v>165</v>
      </c>
      <c r="D70" s="46" t="s">
        <v>166</v>
      </c>
      <c r="E70" s="44" t="s">
        <v>20</v>
      </c>
      <c r="F70" s="37" t="n">
        <v>43220</v>
      </c>
      <c r="G70" s="38" t="n">
        <v>3.013</v>
      </c>
      <c r="H70" s="39" t="s">
        <v>21</v>
      </c>
      <c r="I70" s="40" t="n">
        <v>30000000</v>
      </c>
      <c r="J70" s="40" t="n">
        <v>30000000</v>
      </c>
      <c r="K70" s="40" t="n">
        <v>9859807.16</v>
      </c>
      <c r="L70" s="40"/>
      <c r="M70" s="40" t="n">
        <v>7140000</v>
      </c>
      <c r="N70" s="40" t="n">
        <v>963689.42</v>
      </c>
      <c r="O70" s="40"/>
      <c r="P70" s="40"/>
      <c r="Q70" s="40" t="n">
        <v>2719807.16</v>
      </c>
      <c r="R70" s="40" t="n">
        <v>8109920.989688</v>
      </c>
      <c r="S70" s="41"/>
    </row>
    <row r="71" s="42" customFormat="true" ht="36" hidden="false" customHeight="true" outlineLevel="0" collapsed="false">
      <c r="A71" s="5" t="n">
        <f aca="false">A70+1</f>
        <v>64</v>
      </c>
      <c r="B71" s="34" t="s">
        <v>134</v>
      </c>
      <c r="C71" s="35" t="s">
        <v>167</v>
      </c>
      <c r="D71" s="46" t="s">
        <v>168</v>
      </c>
      <c r="E71" s="44" t="s">
        <v>52</v>
      </c>
      <c r="F71" s="37" t="n">
        <v>43530</v>
      </c>
      <c r="G71" s="38" t="n">
        <v>3.474</v>
      </c>
      <c r="H71" s="39" t="s">
        <v>21</v>
      </c>
      <c r="I71" s="40" t="n">
        <v>15000000</v>
      </c>
      <c r="J71" s="40" t="n">
        <v>18030000</v>
      </c>
      <c r="K71" s="40" t="n">
        <v>11592716.67</v>
      </c>
      <c r="L71" s="40"/>
      <c r="M71" s="40" t="n">
        <v>2546118.55</v>
      </c>
      <c r="N71" s="40" t="n">
        <v>1343372.611</v>
      </c>
      <c r="O71" s="40"/>
      <c r="P71" s="40"/>
      <c r="Q71" s="40" t="n">
        <v>9046598.12</v>
      </c>
      <c r="R71" s="40" t="n">
        <v>26975146.274216</v>
      </c>
      <c r="S71" s="41"/>
    </row>
    <row r="72" s="42" customFormat="true" ht="36" hidden="false" customHeight="true" outlineLevel="0" collapsed="false">
      <c r="A72" s="61" t="n">
        <f aca="false">A71+1</f>
        <v>65</v>
      </c>
      <c r="B72" s="34" t="s">
        <v>37</v>
      </c>
      <c r="C72" s="35" t="s">
        <v>169</v>
      </c>
      <c r="D72" s="39" t="s">
        <v>170</v>
      </c>
      <c r="E72" s="35" t="s">
        <v>20</v>
      </c>
      <c r="F72" s="37" t="n">
        <v>43563</v>
      </c>
      <c r="G72" s="38" t="n">
        <v>3.1</v>
      </c>
      <c r="H72" s="39" t="s">
        <v>21</v>
      </c>
      <c r="I72" s="40" t="n">
        <v>40000000</v>
      </c>
      <c r="J72" s="40" t="n">
        <v>40000000</v>
      </c>
      <c r="K72" s="40" t="n">
        <v>13958165.36</v>
      </c>
      <c r="L72" s="40"/>
      <c r="M72" s="40" t="n">
        <v>5712000</v>
      </c>
      <c r="N72" s="40" t="n">
        <v>1395083.463</v>
      </c>
      <c r="O72" s="40"/>
      <c r="P72" s="40"/>
      <c r="Q72" s="40" t="n">
        <v>8246165.36</v>
      </c>
      <c r="R72" s="40" t="n">
        <v>24588415.870448</v>
      </c>
      <c r="S72" s="41"/>
    </row>
    <row r="73" s="42" customFormat="true" ht="57" hidden="false" customHeight="true" outlineLevel="0" collapsed="false">
      <c r="A73" s="61" t="n">
        <f aca="false">A72+1</f>
        <v>66</v>
      </c>
      <c r="B73" s="34" t="s">
        <v>25</v>
      </c>
      <c r="C73" s="44" t="s">
        <v>171</v>
      </c>
      <c r="D73" s="46" t="s">
        <v>172</v>
      </c>
      <c r="E73" s="44" t="s">
        <v>106</v>
      </c>
      <c r="F73" s="37" t="n">
        <v>43784</v>
      </c>
      <c r="G73" s="38" t="n">
        <v>4.03</v>
      </c>
      <c r="H73" s="39" t="s">
        <v>21</v>
      </c>
      <c r="I73" s="40" t="n">
        <v>62000000</v>
      </c>
      <c r="J73" s="40" t="n">
        <v>62000000</v>
      </c>
      <c r="K73" s="40" t="n">
        <v>37472655.402</v>
      </c>
      <c r="L73" s="40"/>
      <c r="M73" s="40"/>
      <c r="N73" s="40" t="n">
        <v>3462196.88</v>
      </c>
      <c r="O73" s="40"/>
      <c r="P73" s="40"/>
      <c r="Q73" s="40" t="n">
        <v>37472655.402</v>
      </c>
      <c r="R73" s="47" t="n">
        <v>111735963.877684</v>
      </c>
      <c r="S73" s="41"/>
    </row>
    <row r="74" s="42" customFormat="true" ht="24" hidden="false" customHeight="false" outlineLevel="0" collapsed="false">
      <c r="A74" s="61" t="n">
        <f aca="false">A73+1</f>
        <v>67</v>
      </c>
      <c r="B74" s="34" t="s">
        <v>134</v>
      </c>
      <c r="C74" s="44" t="s">
        <v>173</v>
      </c>
      <c r="D74" s="46" t="s">
        <v>174</v>
      </c>
      <c r="E74" s="44" t="s">
        <v>52</v>
      </c>
      <c r="F74" s="37" t="n">
        <v>43896</v>
      </c>
      <c r="G74" s="38" t="n">
        <v>3.421</v>
      </c>
      <c r="H74" s="39" t="s">
        <v>21</v>
      </c>
      <c r="I74" s="40" t="n">
        <v>80000000</v>
      </c>
      <c r="J74" s="40" t="n">
        <v>80000000</v>
      </c>
      <c r="K74" s="40" t="n">
        <v>58276140.67</v>
      </c>
      <c r="L74" s="40"/>
      <c r="M74" s="40" t="n">
        <v>12109974.64</v>
      </c>
      <c r="N74" s="40" t="n">
        <v>7160407.29</v>
      </c>
      <c r="O74" s="40"/>
      <c r="P74" s="40"/>
      <c r="Q74" s="40" t="n">
        <v>46166166.03</v>
      </c>
      <c r="R74" s="47" t="n">
        <v>137658273.868254</v>
      </c>
      <c r="S74" s="41"/>
    </row>
    <row r="75" s="42" customFormat="true" ht="45.6" hidden="false" customHeight="true" outlineLevel="0" collapsed="false">
      <c r="A75" s="61" t="n">
        <f aca="false">A74+1</f>
        <v>68</v>
      </c>
      <c r="B75" s="34" t="s">
        <v>137</v>
      </c>
      <c r="C75" s="34" t="s">
        <v>175</v>
      </c>
      <c r="D75" s="44" t="s">
        <v>176</v>
      </c>
      <c r="E75" s="44" t="s">
        <v>52</v>
      </c>
      <c r="F75" s="37" t="n">
        <v>43913</v>
      </c>
      <c r="G75" s="38" t="n">
        <v>8</v>
      </c>
      <c r="H75" s="39" t="s">
        <v>140</v>
      </c>
      <c r="I75" s="56" t="n">
        <v>17000000</v>
      </c>
      <c r="J75" s="56" t="n">
        <v>18856913.01</v>
      </c>
      <c r="K75" s="40" t="n">
        <v>73337359.99</v>
      </c>
      <c r="L75" s="40"/>
      <c r="M75" s="40" t="n">
        <v>25933430.44</v>
      </c>
      <c r="N75" s="40" t="n">
        <v>27158184.489419</v>
      </c>
      <c r="O75" s="40" t="n">
        <v>258483.86</v>
      </c>
      <c r="P75" s="40"/>
      <c r="Q75" s="40" t="n">
        <v>47403929.55</v>
      </c>
      <c r="R75" s="47" t="n">
        <v>47403929.55</v>
      </c>
      <c r="S75" s="41"/>
    </row>
    <row r="76" s="42" customFormat="true" ht="35.4" hidden="false" customHeight="true" outlineLevel="0" collapsed="false">
      <c r="A76" s="61" t="n">
        <f aca="false">A75+1</f>
        <v>69</v>
      </c>
      <c r="B76" s="34" t="s">
        <v>25</v>
      </c>
      <c r="C76" s="35" t="s">
        <v>177</v>
      </c>
      <c r="D76" s="39" t="s">
        <v>178</v>
      </c>
      <c r="E76" s="44" t="s">
        <v>20</v>
      </c>
      <c r="F76" s="37" t="n">
        <v>44040</v>
      </c>
      <c r="G76" s="38" t="n">
        <v>3.163</v>
      </c>
      <c r="H76" s="39" t="s">
        <v>21</v>
      </c>
      <c r="I76" s="38" t="n">
        <v>100000000</v>
      </c>
      <c r="J76" s="40" t="n">
        <v>100000000</v>
      </c>
      <c r="K76" s="40" t="n">
        <v>4606895.27</v>
      </c>
      <c r="L76" s="40"/>
      <c r="M76" s="40" t="n">
        <v>1904761.9</v>
      </c>
      <c r="N76" s="40" t="n">
        <v>1417359.388</v>
      </c>
      <c r="O76" s="40"/>
      <c r="P76" s="40"/>
      <c r="Q76" s="40" t="n">
        <v>2702133.37</v>
      </c>
      <c r="R76" s="47" t="n">
        <v>8057221.282666</v>
      </c>
      <c r="S76" s="41"/>
    </row>
    <row r="77" s="42" customFormat="true" ht="57" hidden="false" customHeight="true" outlineLevel="0" collapsed="false">
      <c r="A77" s="61" t="n">
        <f aca="false">A76+1</f>
        <v>70</v>
      </c>
      <c r="B77" s="34" t="s">
        <v>55</v>
      </c>
      <c r="C77" s="44" t="s">
        <v>179</v>
      </c>
      <c r="D77" s="46" t="s">
        <v>180</v>
      </c>
      <c r="E77" s="44" t="s">
        <v>20</v>
      </c>
      <c r="F77" s="37" t="n">
        <v>44209</v>
      </c>
      <c r="G77" s="38" t="n">
        <v>3</v>
      </c>
      <c r="H77" s="39" t="s">
        <v>21</v>
      </c>
      <c r="I77" s="38" t="n">
        <v>130000000</v>
      </c>
      <c r="J77" s="40" t="n">
        <v>130000000</v>
      </c>
      <c r="K77" s="40" t="n">
        <v>12437840.94</v>
      </c>
      <c r="L77" s="40"/>
      <c r="M77" s="40"/>
      <c r="N77" s="40" t="n">
        <v>2060883.97</v>
      </c>
      <c r="O77" s="40"/>
      <c r="P77" s="40"/>
      <c r="Q77" s="40" t="n">
        <v>12437840.94</v>
      </c>
      <c r="R77" s="47" t="n">
        <v>37087154.114892</v>
      </c>
      <c r="S77" s="41"/>
      <c r="T77" s="49"/>
    </row>
    <row r="78" s="42" customFormat="true" ht="57" hidden="false" customHeight="true" outlineLevel="0" collapsed="false">
      <c r="A78" s="61" t="n">
        <f aca="false">A77+1</f>
        <v>71</v>
      </c>
      <c r="B78" s="34" t="s">
        <v>55</v>
      </c>
      <c r="C78" s="44" t="s">
        <v>181</v>
      </c>
      <c r="D78" s="46" t="s">
        <v>182</v>
      </c>
      <c r="E78" s="35" t="s">
        <v>58</v>
      </c>
      <c r="F78" s="37" t="n">
        <v>44286</v>
      </c>
      <c r="G78" s="38" t="n">
        <v>3.844</v>
      </c>
      <c r="H78" s="39" t="s">
        <v>21</v>
      </c>
      <c r="I78" s="38" t="n">
        <v>17740000</v>
      </c>
      <c r="J78" s="40" t="n">
        <v>17740000</v>
      </c>
      <c r="K78" s="40" t="n">
        <v>8698527.3</v>
      </c>
      <c r="L78" s="40"/>
      <c r="M78" s="40"/>
      <c r="N78" s="40" t="n">
        <v>161647.9</v>
      </c>
      <c r="O78" s="40"/>
      <c r="P78" s="40"/>
      <c r="Q78" s="40" t="n">
        <v>8698527.3</v>
      </c>
      <c r="R78" s="47" t="n">
        <v>25937268.70314</v>
      </c>
      <c r="S78" s="41"/>
    </row>
    <row r="79" s="42" customFormat="true" ht="72" hidden="false" customHeight="false" outlineLevel="0" collapsed="false">
      <c r="A79" s="2" t="n">
        <f aca="false">A78+1</f>
        <v>72</v>
      </c>
      <c r="B79" s="44" t="s">
        <v>55</v>
      </c>
      <c r="C79" s="44" t="s">
        <v>183</v>
      </c>
      <c r="D79" s="35" t="s">
        <v>184</v>
      </c>
      <c r="E79" s="35" t="s">
        <v>185</v>
      </c>
      <c r="F79" s="37" t="n">
        <v>44470</v>
      </c>
      <c r="G79" s="38" t="n">
        <v>3.255</v>
      </c>
      <c r="H79" s="39" t="s">
        <v>21</v>
      </c>
      <c r="I79" s="38" t="n">
        <v>58000000</v>
      </c>
      <c r="J79" s="40" t="n">
        <v>58000000</v>
      </c>
      <c r="K79" s="40" t="n">
        <v>26196861.25</v>
      </c>
      <c r="L79" s="40"/>
      <c r="M79" s="40"/>
      <c r="N79" s="40" t="n">
        <v>2816039.312</v>
      </c>
      <c r="O79" s="40"/>
      <c r="P79" s="40"/>
      <c r="Q79" s="40" t="n">
        <v>26196861.25</v>
      </c>
      <c r="R79" s="47" t="n">
        <v>78113800.87525</v>
      </c>
      <c r="S79" s="41"/>
    </row>
    <row r="80" s="42" customFormat="true" ht="36" hidden="false" customHeight="false" outlineLevel="0" collapsed="false">
      <c r="A80" s="2" t="n">
        <f aca="false">A79+1</f>
        <v>73</v>
      </c>
      <c r="B80" s="34" t="s">
        <v>134</v>
      </c>
      <c r="C80" s="44" t="s">
        <v>186</v>
      </c>
      <c r="D80" s="46" t="s">
        <v>187</v>
      </c>
      <c r="E80" s="35" t="s">
        <v>52</v>
      </c>
      <c r="F80" s="37" t="n">
        <v>44522</v>
      </c>
      <c r="G80" s="38" t="n">
        <v>3.507</v>
      </c>
      <c r="H80" s="39" t="s">
        <v>21</v>
      </c>
      <c r="I80" s="38" t="n">
        <v>9600000</v>
      </c>
      <c r="J80" s="40" t="n">
        <v>9600000</v>
      </c>
      <c r="K80" s="40" t="n">
        <v>9600000</v>
      </c>
      <c r="L80" s="40"/>
      <c r="M80" s="40" t="n">
        <v>685714.29</v>
      </c>
      <c r="N80" s="40" t="n">
        <v>453383.097</v>
      </c>
      <c r="O80" s="40"/>
      <c r="P80" s="40"/>
      <c r="Q80" s="40" t="n">
        <v>8914285.71</v>
      </c>
      <c r="R80" s="47" t="n">
        <v>26580617.130078</v>
      </c>
      <c r="S80" s="41"/>
    </row>
    <row r="81" s="42" customFormat="true" ht="36.75" hidden="false" customHeight="true" outlineLevel="0" collapsed="false">
      <c r="A81" s="2" t="n">
        <f aca="false">A80+1</f>
        <v>74</v>
      </c>
      <c r="B81" s="34" t="s">
        <v>25</v>
      </c>
      <c r="C81" s="44" t="s">
        <v>188</v>
      </c>
      <c r="D81" s="44" t="s">
        <v>189</v>
      </c>
      <c r="E81" s="44" t="s">
        <v>52</v>
      </c>
      <c r="F81" s="37" t="n">
        <v>44679</v>
      </c>
      <c r="G81" s="38" t="n">
        <v>3.357</v>
      </c>
      <c r="H81" s="39" t="s">
        <v>21</v>
      </c>
      <c r="I81" s="38" t="n">
        <v>35000000</v>
      </c>
      <c r="J81" s="40" t="n">
        <v>35000000</v>
      </c>
      <c r="K81" s="40" t="n">
        <v>4986502.59</v>
      </c>
      <c r="L81" s="40"/>
      <c r="M81" s="40" t="n">
        <v>486600.96</v>
      </c>
      <c r="N81" s="40" t="n">
        <v>1079237.213</v>
      </c>
      <c r="O81" s="40"/>
      <c r="P81" s="40"/>
      <c r="Q81" s="40" t="n">
        <v>4499901.63</v>
      </c>
      <c r="R81" s="47" t="n">
        <v>13417806.680334</v>
      </c>
      <c r="S81" s="41"/>
    </row>
    <row r="82" s="42" customFormat="true" ht="25.5" hidden="false" customHeight="true" outlineLevel="0" collapsed="false">
      <c r="A82" s="2" t="n">
        <f aca="false">A81+1</f>
        <v>75</v>
      </c>
      <c r="B82" s="62" t="s">
        <v>134</v>
      </c>
      <c r="C82" s="35" t="s">
        <v>190</v>
      </c>
      <c r="D82" s="35" t="s">
        <v>191</v>
      </c>
      <c r="E82" s="44" t="s">
        <v>20</v>
      </c>
      <c r="F82" s="37" t="n">
        <v>44893</v>
      </c>
      <c r="G82" s="38" t="n">
        <v>3.313</v>
      </c>
      <c r="H82" s="39" t="s">
        <v>21</v>
      </c>
      <c r="I82" s="38" t="n">
        <v>47000000</v>
      </c>
      <c r="J82" s="40" t="n">
        <v>47000000</v>
      </c>
      <c r="K82" s="40" t="n">
        <v>1350361.94</v>
      </c>
      <c r="L82" s="40"/>
      <c r="M82" s="40"/>
      <c r="N82" s="40" t="n">
        <v>637813.35</v>
      </c>
      <c r="O82" s="40"/>
      <c r="P82" s="40"/>
      <c r="Q82" s="40" t="n">
        <v>1350361.94</v>
      </c>
      <c r="R82" s="47" t="n">
        <v>4026509.232692</v>
      </c>
      <c r="S82" s="41"/>
    </row>
    <row r="83" s="42" customFormat="true" ht="42.75" hidden="false" customHeight="true" outlineLevel="0" collapsed="false">
      <c r="A83" s="2" t="n">
        <f aca="false">A82+1</f>
        <v>76</v>
      </c>
      <c r="B83" s="34" t="s">
        <v>30</v>
      </c>
      <c r="C83" s="44" t="s">
        <v>192</v>
      </c>
      <c r="D83" s="44" t="s">
        <v>193</v>
      </c>
      <c r="E83" s="44" t="s">
        <v>20</v>
      </c>
      <c r="F83" s="37" t="n">
        <v>45070</v>
      </c>
      <c r="G83" s="38" t="n">
        <v>3</v>
      </c>
      <c r="H83" s="39" t="s">
        <v>21</v>
      </c>
      <c r="I83" s="38" t="n">
        <v>53000000</v>
      </c>
      <c r="J83" s="40" t="n">
        <v>53000000</v>
      </c>
      <c r="K83" s="40" t="n">
        <v>3182566.43</v>
      </c>
      <c r="L83" s="40"/>
      <c r="M83" s="40"/>
      <c r="N83" s="40" t="n">
        <v>404498.07</v>
      </c>
      <c r="O83" s="40"/>
      <c r="P83" s="40"/>
      <c r="Q83" s="40" t="n">
        <v>3182566.43</v>
      </c>
      <c r="R83" s="47" t="n">
        <v>9489776.580974</v>
      </c>
      <c r="S83" s="41"/>
    </row>
    <row r="84" s="42" customFormat="true" ht="42.75" hidden="false" customHeight="true" outlineLevel="0" collapsed="false">
      <c r="A84" s="2" t="n">
        <f aca="false">A83+1</f>
        <v>77</v>
      </c>
      <c r="B84" s="34" t="s">
        <v>134</v>
      </c>
      <c r="C84" s="44" t="s">
        <v>194</v>
      </c>
      <c r="D84" s="46" t="s">
        <v>195</v>
      </c>
      <c r="E84" s="63" t="s">
        <v>52</v>
      </c>
      <c r="F84" s="37" t="n">
        <v>45070</v>
      </c>
      <c r="G84" s="38" t="n">
        <v>4.064</v>
      </c>
      <c r="H84" s="39" t="s">
        <v>21</v>
      </c>
      <c r="I84" s="38" t="n">
        <v>50600000</v>
      </c>
      <c r="J84" s="40" t="n">
        <v>50600000</v>
      </c>
      <c r="K84" s="40" t="n">
        <v>303050</v>
      </c>
      <c r="L84" s="40"/>
      <c r="M84" s="40"/>
      <c r="N84" s="40" t="n">
        <v>260032.44</v>
      </c>
      <c r="O84" s="40"/>
      <c r="P84" s="40"/>
      <c r="Q84" s="40" t="n">
        <v>303050</v>
      </c>
      <c r="R84" s="47" t="n">
        <v>903634.49</v>
      </c>
      <c r="S84" s="41"/>
    </row>
    <row r="85" s="42" customFormat="true" ht="42.75" hidden="false" customHeight="true" outlineLevel="0" collapsed="false">
      <c r="A85" s="2" t="n">
        <f aca="false">A84+1</f>
        <v>78</v>
      </c>
      <c r="B85" s="34" t="s">
        <v>37</v>
      </c>
      <c r="C85" s="44" t="s">
        <v>196</v>
      </c>
      <c r="D85" s="46" t="s">
        <v>197</v>
      </c>
      <c r="E85" s="63" t="s">
        <v>52</v>
      </c>
      <c r="F85" s="37" t="n">
        <v>45083</v>
      </c>
      <c r="G85" s="38" t="n">
        <v>4.064</v>
      </c>
      <c r="H85" s="39" t="s">
        <v>21</v>
      </c>
      <c r="I85" s="38" t="n">
        <v>19000000</v>
      </c>
      <c r="J85" s="40" t="n">
        <v>19000000</v>
      </c>
      <c r="K85" s="40" t="n">
        <v>2956004.68</v>
      </c>
      <c r="L85" s="40"/>
      <c r="M85" s="40"/>
      <c r="N85" s="40" t="n">
        <v>126465.25</v>
      </c>
      <c r="O85" s="40"/>
      <c r="P85" s="40"/>
      <c r="Q85" s="40" t="n">
        <v>2956004.68</v>
      </c>
      <c r="R85" s="47" t="n">
        <v>8814214.754824</v>
      </c>
      <c r="S85" s="41"/>
    </row>
    <row r="86" s="42" customFormat="true" ht="42.75" hidden="false" customHeight="true" outlineLevel="0" collapsed="false">
      <c r="A86" s="2" t="n">
        <f aca="false">A85+1</f>
        <v>79</v>
      </c>
      <c r="B86" s="34" t="s">
        <v>134</v>
      </c>
      <c r="C86" s="44" t="s">
        <v>198</v>
      </c>
      <c r="D86" s="44" t="s">
        <v>199</v>
      </c>
      <c r="E86" s="63" t="s">
        <v>52</v>
      </c>
      <c r="F86" s="37" t="n">
        <v>45460</v>
      </c>
      <c r="G86" s="38" t="n">
        <v>4.335</v>
      </c>
      <c r="H86" s="39" t="s">
        <v>21</v>
      </c>
      <c r="I86" s="38" t="n">
        <v>26000000</v>
      </c>
      <c r="J86" s="40" t="n">
        <v>26000000</v>
      </c>
      <c r="K86" s="40" t="n">
        <v>220000</v>
      </c>
      <c r="L86" s="40"/>
      <c r="M86" s="40"/>
      <c r="N86" s="40" t="n">
        <v>112262.46</v>
      </c>
      <c r="O86" s="40"/>
      <c r="P86" s="40"/>
      <c r="Q86" s="40" t="n">
        <v>220000</v>
      </c>
      <c r="R86" s="47" t="n">
        <v>655996</v>
      </c>
      <c r="S86" s="41"/>
    </row>
    <row r="87" s="42" customFormat="true" ht="42.75" hidden="false" customHeight="true" outlineLevel="0" collapsed="false">
      <c r="A87" s="2" t="n">
        <f aca="false">A86+1</f>
        <v>80</v>
      </c>
      <c r="B87" s="34" t="s">
        <v>134</v>
      </c>
      <c r="C87" s="44" t="s">
        <v>200</v>
      </c>
      <c r="D87" s="44" t="s">
        <v>201</v>
      </c>
      <c r="E87" s="63" t="s">
        <v>52</v>
      </c>
      <c r="F87" s="37" t="n">
        <v>45554</v>
      </c>
      <c r="G87" s="38" t="n">
        <v>3.946</v>
      </c>
      <c r="H87" s="39" t="s">
        <v>21</v>
      </c>
      <c r="I87" s="38" t="n">
        <v>16000000</v>
      </c>
      <c r="J87" s="40" t="n">
        <v>16000000</v>
      </c>
      <c r="K87" s="40" t="n">
        <v>160000</v>
      </c>
      <c r="L87" s="40"/>
      <c r="M87" s="40"/>
      <c r="N87" s="40"/>
      <c r="O87" s="40"/>
      <c r="P87" s="40"/>
      <c r="Q87" s="40" t="n">
        <v>160000</v>
      </c>
      <c r="R87" s="47" t="n">
        <v>477088</v>
      </c>
      <c r="S87" s="41"/>
    </row>
    <row r="88" s="42" customFormat="true" ht="42.75" hidden="false" customHeight="true" outlineLevel="0" collapsed="false">
      <c r="A88" s="2" t="n">
        <f aca="false">A87+1</f>
        <v>81</v>
      </c>
      <c r="B88" s="34" t="s">
        <v>30</v>
      </c>
      <c r="C88" s="44" t="s">
        <v>202</v>
      </c>
      <c r="D88" s="44" t="s">
        <v>203</v>
      </c>
      <c r="E88" s="44" t="s">
        <v>20</v>
      </c>
      <c r="F88" s="37" t="n">
        <v>45565</v>
      </c>
      <c r="G88" s="38" t="n">
        <v>0.75</v>
      </c>
      <c r="H88" s="39" t="s">
        <v>21</v>
      </c>
      <c r="I88" s="38" t="n">
        <v>15000000</v>
      </c>
      <c r="J88" s="40" t="n">
        <v>15000000</v>
      </c>
      <c r="K88" s="40"/>
      <c r="L88" s="40"/>
      <c r="M88" s="40"/>
      <c r="N88" s="40"/>
      <c r="O88" s="40"/>
      <c r="P88" s="40"/>
      <c r="Q88" s="40"/>
      <c r="R88" s="47" t="n">
        <v>0</v>
      </c>
      <c r="S88" s="41"/>
    </row>
    <row r="89" s="42" customFormat="true" ht="51" hidden="false" customHeight="true" outlineLevel="0" collapsed="false">
      <c r="A89" s="2" t="n">
        <f aca="false">A88+1</f>
        <v>82</v>
      </c>
      <c r="B89" s="44" t="s">
        <v>55</v>
      </c>
      <c r="C89" s="35" t="s">
        <v>204</v>
      </c>
      <c r="D89" s="44" t="s">
        <v>205</v>
      </c>
      <c r="E89" s="44" t="s">
        <v>185</v>
      </c>
      <c r="F89" s="37" t="n">
        <v>45707</v>
      </c>
      <c r="G89" s="38" t="n">
        <v>4.355</v>
      </c>
      <c r="H89" s="39" t="s">
        <v>21</v>
      </c>
      <c r="I89" s="38" t="n">
        <v>30000000</v>
      </c>
      <c r="J89" s="40" t="n">
        <v>30000000</v>
      </c>
      <c r="K89" s="40"/>
      <c r="L89" s="40"/>
      <c r="M89" s="40"/>
      <c r="N89" s="40" t="n">
        <v>150000</v>
      </c>
      <c r="O89" s="40"/>
      <c r="P89" s="40"/>
      <c r="Q89" s="40"/>
      <c r="R89" s="47" t="n">
        <v>0</v>
      </c>
      <c r="S89" s="41"/>
    </row>
    <row r="90" s="42" customFormat="true" ht="36.75" hidden="false" customHeight="true" outlineLevel="0" collapsed="false">
      <c r="A90" s="64"/>
      <c r="D90" s="61"/>
      <c r="E90" s="61"/>
      <c r="Q90" s="65" t="s">
        <v>206</v>
      </c>
      <c r="R90" s="66" t="n">
        <f aca="false">SUM(R8:R89)</f>
        <v>2834628797.7906</v>
      </c>
      <c r="S90" s="67"/>
    </row>
    <row r="91" s="42" customFormat="true" ht="53.25" hidden="false" customHeight="true" outlineLevel="0" collapsed="false">
      <c r="B91" s="68" t="s">
        <v>207</v>
      </c>
      <c r="C91" s="68"/>
      <c r="D91" s="68"/>
      <c r="E91" s="68"/>
      <c r="F91" s="68"/>
      <c r="G91" s="68"/>
      <c r="H91" s="68"/>
      <c r="I91" s="68"/>
      <c r="J91" s="68"/>
      <c r="K91" s="68"/>
      <c r="L91" s="68"/>
      <c r="M91" s="68"/>
      <c r="N91" s="68"/>
      <c r="O91" s="68"/>
      <c r="P91" s="68"/>
      <c r="Q91" s="68"/>
      <c r="R91" s="68"/>
      <c r="S91" s="67"/>
    </row>
    <row r="92" s="42" customFormat="true" ht="40.5" hidden="false" customHeight="true" outlineLevel="0" collapsed="false">
      <c r="B92" s="68" t="s">
        <v>208</v>
      </c>
      <c r="C92" s="68"/>
      <c r="D92" s="68"/>
      <c r="E92" s="68"/>
      <c r="F92" s="68"/>
      <c r="G92" s="68"/>
      <c r="H92" s="68"/>
      <c r="I92" s="68"/>
      <c r="J92" s="68"/>
      <c r="K92" s="68"/>
      <c r="L92" s="68"/>
      <c r="M92" s="68"/>
      <c r="N92" s="68"/>
      <c r="O92" s="68"/>
      <c r="P92" s="68"/>
      <c r="Q92" s="68"/>
      <c r="R92" s="68"/>
    </row>
    <row r="93" customFormat="false" ht="12" hidden="false" customHeight="false" outlineLevel="0" collapsed="false">
      <c r="I93" s="8"/>
      <c r="J93" s="8"/>
      <c r="K93" s="8"/>
      <c r="L93" s="8"/>
      <c r="M93" s="8"/>
      <c r="N93" s="8"/>
      <c r="O93" s="8"/>
      <c r="P93" s="8"/>
      <c r="Q93" s="8"/>
      <c r="R93" s="8"/>
      <c r="S93" s="8"/>
    </row>
    <row r="94" customFormat="false" ht="12" hidden="false" customHeight="false" outlineLevel="0" collapsed="false">
      <c r="I94" s="8"/>
      <c r="J94" s="8"/>
      <c r="K94" s="8"/>
      <c r="L94" s="8"/>
      <c r="M94" s="8"/>
      <c r="N94" s="8"/>
      <c r="O94" s="8"/>
      <c r="P94" s="8"/>
      <c r="Q94" s="8"/>
      <c r="R94" s="8"/>
      <c r="S94" s="8"/>
    </row>
    <row r="95" customFormat="false" ht="12" hidden="false" customHeight="false" outlineLevel="0" collapsed="false">
      <c r="I95" s="8"/>
      <c r="J95" s="8"/>
      <c r="K95" s="8"/>
      <c r="L95" s="8"/>
      <c r="M95" s="8"/>
      <c r="N95" s="8"/>
      <c r="O95" s="8"/>
      <c r="P95" s="8"/>
      <c r="Q95" s="8"/>
      <c r="R95" s="8"/>
      <c r="S95" s="8"/>
    </row>
  </sheetData>
  <mergeCells count="4">
    <mergeCell ref="B4:R4"/>
    <mergeCell ref="B5:R5"/>
    <mergeCell ref="B91:R91"/>
    <mergeCell ref="B92:R92"/>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5" zeroHeight="false" outlineLevelRow="0" outlineLevelCol="0"/>
  <cols>
    <col collapsed="false" customWidth="true" hidden="false" outlineLevel="0" max="1" min="1" style="69" width="12.32"/>
    <col collapsed="false" customWidth="true" hidden="false" outlineLevel="0" max="2" min="2" style="70" width="8.88"/>
    <col collapsed="false" customWidth="true" hidden="false" outlineLevel="0" max="3" min="3" style="71" width="8.88"/>
    <col collapsed="false" customWidth="false" hidden="true" outlineLevel="0" max="5" min="5" style="0" width="8.97"/>
    <col collapsed="false" customWidth="true" hidden="true" outlineLevel="0" max="6" min="6" style="0" width="11.21"/>
    <col collapsed="false" customWidth="true" hidden="false" outlineLevel="0" max="7" min="7" style="0" width="17.99"/>
    <col collapsed="false" customWidth="true" hidden="false" outlineLevel="0" max="8" min="8" style="0" width="10.44"/>
    <col collapsed="false" customWidth="true" hidden="false" outlineLevel="0" max="9" min="9" style="72" width="28.66"/>
    <col collapsed="false" customWidth="true" hidden="false" outlineLevel="0" max="10" min="10" style="70" width="15.44"/>
  </cols>
  <sheetData>
    <row r="1" s="76" customFormat="true" ht="15" hidden="false" customHeight="false" outlineLevel="0" collapsed="false">
      <c r="A1" s="73" t="n">
        <v>45747</v>
      </c>
      <c r="B1" s="74"/>
      <c r="C1" s="74"/>
      <c r="D1" s="74"/>
      <c r="E1" s="74"/>
      <c r="F1" s="74"/>
      <c r="G1" s="74"/>
      <c r="H1" s="74"/>
      <c r="I1" s="74"/>
      <c r="J1" s="75"/>
    </row>
    <row r="2" s="76" customFormat="true" ht="15" hidden="false" customHeight="false" outlineLevel="0" collapsed="false">
      <c r="A2" s="74"/>
      <c r="B2" s="77" t="s">
        <v>21</v>
      </c>
      <c r="C2" s="77" t="s">
        <v>140</v>
      </c>
      <c r="D2" s="77" t="s">
        <v>107</v>
      </c>
      <c r="E2" s="77" t="s">
        <v>209</v>
      </c>
      <c r="F2" s="77" t="s">
        <v>210</v>
      </c>
      <c r="G2" s="77" t="s">
        <v>59</v>
      </c>
    </row>
    <row r="3" s="76" customFormat="true" ht="12.75" hidden="false" customHeight="true" outlineLevel="0" collapsed="false">
      <c r="A3" s="74"/>
      <c r="B3" s="78" t="n">
        <v>2.9818</v>
      </c>
      <c r="C3" s="79" t="n">
        <v>1</v>
      </c>
      <c r="D3" s="78" t="n">
        <v>2.7673</v>
      </c>
      <c r="E3" s="80"/>
      <c r="F3" s="81"/>
      <c r="G3" s="82" t="n">
        <v>3.67689850628074</v>
      </c>
      <c r="H3" s="83"/>
    </row>
    <row r="4" customFormat="false" ht="15" hidden="false" customHeight="false" outlineLevel="0" collapsed="false">
      <c r="A4" s="84"/>
      <c r="B4" s="85"/>
      <c r="C4" s="86"/>
      <c r="I4" s="87"/>
      <c r="J4" s="88"/>
    </row>
    <row r="5" customFormat="false" ht="15" hidden="false" customHeight="false" outlineLevel="0" collapsed="false">
      <c r="A5" s="89"/>
      <c r="B5" s="88"/>
      <c r="C5" s="90"/>
      <c r="I5" s="91"/>
      <c r="J5" s="85"/>
    </row>
    <row r="6" customFormat="false" ht="15" hidden="false" customHeight="false" outlineLevel="0" collapsed="false">
      <c r="A6" s="84"/>
      <c r="B6" s="85"/>
      <c r="C6" s="86"/>
      <c r="I6" s="87"/>
      <c r="J6" s="88"/>
    </row>
    <row r="7" customFormat="false" ht="15" hidden="false" customHeight="false" outlineLevel="0" collapsed="false">
      <c r="A7" s="89"/>
      <c r="B7" s="88"/>
      <c r="C7" s="90"/>
      <c r="I7" s="87"/>
      <c r="J7" s="88"/>
    </row>
    <row r="8" customFormat="false" ht="15" hidden="false" customHeight="false" outlineLevel="0" collapsed="false">
      <c r="A8" s="89"/>
      <c r="B8" s="88"/>
      <c r="C8" s="90"/>
      <c r="I8" s="91"/>
      <c r="J8" s="85"/>
    </row>
    <row r="9" customFormat="false" ht="15" hidden="false" customHeight="false" outlineLevel="0" collapsed="false">
      <c r="A9" s="84"/>
      <c r="B9" s="85"/>
      <c r="C9" s="86"/>
      <c r="I9" s="87"/>
      <c r="J9" s="88"/>
    </row>
    <row r="10" customFormat="false" ht="15" hidden="false" customHeight="false" outlineLevel="0" collapsed="false">
      <c r="A10" s="89"/>
      <c r="B10" s="88"/>
      <c r="C10" s="90"/>
      <c r="I10" s="87"/>
      <c r="J10" s="88"/>
    </row>
    <row r="11" customFormat="false" ht="15" hidden="false" customHeight="false" outlineLevel="0" collapsed="false">
      <c r="A11" s="89"/>
      <c r="B11" s="88"/>
      <c r="C11" s="90"/>
      <c r="I11" s="87"/>
      <c r="J11" s="88"/>
    </row>
    <row r="12" customFormat="false" ht="15" hidden="false" customHeight="false" outlineLevel="0" collapsed="false">
      <c r="A12" s="84"/>
      <c r="B12" s="85"/>
      <c r="C12" s="86"/>
      <c r="I12" s="87"/>
      <c r="J12" s="88"/>
    </row>
    <row r="13" customFormat="false" ht="15" hidden="false" customHeight="false" outlineLevel="0" collapsed="false">
      <c r="A13" s="89"/>
      <c r="B13" s="88"/>
      <c r="C13" s="90"/>
      <c r="I13" s="91"/>
      <c r="J13" s="85"/>
    </row>
    <row r="14" customFormat="false" ht="15" hidden="false" customHeight="false" outlineLevel="0" collapsed="false">
      <c r="A14" s="89"/>
      <c r="B14" s="88"/>
      <c r="C14" s="90"/>
      <c r="I14" s="87"/>
      <c r="J14" s="88"/>
    </row>
    <row r="15" customFormat="false" ht="15" hidden="false" customHeight="false" outlineLevel="0" collapsed="false">
      <c r="A15" s="84"/>
      <c r="B15" s="85"/>
      <c r="C15" s="86"/>
      <c r="I15" s="87"/>
      <c r="J15" s="88"/>
    </row>
    <row r="16" customFormat="false" ht="15" hidden="false" customHeight="false" outlineLevel="0" collapsed="false">
      <c r="A16" s="89"/>
      <c r="B16" s="88"/>
      <c r="C16" s="90"/>
      <c r="I16" s="92"/>
      <c r="J16" s="93"/>
    </row>
    <row r="17" customFormat="false" ht="15" hidden="false" customHeight="false" outlineLevel="0" collapsed="false">
      <c r="A17" s="89"/>
      <c r="B17" s="88"/>
      <c r="C17" s="90"/>
      <c r="I17" s="91"/>
      <c r="J17" s="85"/>
    </row>
    <row r="18" customFormat="false" ht="15" hidden="false" customHeight="false" outlineLevel="0" collapsed="false">
      <c r="A18" s="84"/>
      <c r="B18" s="85"/>
      <c r="C18" s="86"/>
      <c r="I18" s="87"/>
      <c r="J18" s="88"/>
    </row>
    <row r="19" customFormat="false" ht="15" hidden="false" customHeight="false" outlineLevel="0" collapsed="false">
      <c r="A19" s="89"/>
      <c r="B19" s="88"/>
      <c r="C19" s="90"/>
      <c r="I19" s="87"/>
      <c r="J19" s="88"/>
    </row>
    <row r="20" customFormat="false" ht="15" hidden="false" customHeight="false" outlineLevel="0" collapsed="false">
      <c r="A20" s="89"/>
      <c r="B20" s="88"/>
      <c r="C20" s="90"/>
      <c r="I20" s="87"/>
      <c r="J20" s="88"/>
    </row>
    <row r="21" customFormat="false" ht="15" hidden="false" customHeight="false" outlineLevel="0" collapsed="false">
      <c r="A21" s="89"/>
      <c r="B21" s="88"/>
      <c r="C21" s="90"/>
      <c r="I21" s="87"/>
      <c r="J21" s="88"/>
    </row>
    <row r="22" customFormat="false" ht="15" hidden="false" customHeight="false" outlineLevel="0" collapsed="false">
      <c r="A22" s="89"/>
      <c r="B22" s="88"/>
      <c r="C22" s="90"/>
      <c r="I22" s="87"/>
      <c r="J22" s="88"/>
    </row>
    <row r="23" customFormat="false" ht="15" hidden="false" customHeight="false" outlineLevel="0" collapsed="false">
      <c r="A23" s="84"/>
      <c r="B23" s="85"/>
      <c r="C23" s="86"/>
      <c r="I23" s="87"/>
      <c r="J23" s="88"/>
    </row>
    <row r="24" customFormat="false" ht="15" hidden="false" customHeight="false" outlineLevel="0" collapsed="false">
      <c r="A24" s="89"/>
      <c r="B24" s="88"/>
      <c r="C24" s="90"/>
      <c r="I24" s="87"/>
      <c r="J24" s="88"/>
    </row>
    <row r="25" customFormat="false" ht="15" hidden="false" customHeight="false" outlineLevel="0" collapsed="false">
      <c r="A25" s="89"/>
      <c r="B25" s="88"/>
      <c r="C25" s="90"/>
      <c r="I25" s="87"/>
      <c r="J25" s="88"/>
    </row>
    <row r="26" customFormat="false" ht="15" hidden="false" customHeight="false" outlineLevel="0" collapsed="false">
      <c r="A26" s="94"/>
      <c r="B26" s="93"/>
      <c r="C26" s="95"/>
      <c r="I26" s="87"/>
      <c r="J26" s="88"/>
    </row>
    <row r="27" customFormat="false" ht="15" hidden="false" customHeight="false" outlineLevel="0" collapsed="false">
      <c r="A27" s="94"/>
      <c r="B27" s="93"/>
      <c r="C27" s="95"/>
      <c r="I27" s="87"/>
      <c r="J27" s="88"/>
    </row>
    <row r="28" customFormat="false" ht="15" hidden="false" customHeight="false" outlineLevel="0" collapsed="false">
      <c r="A28" s="84"/>
      <c r="B28" s="85"/>
      <c r="C28" s="86"/>
      <c r="I28" s="87"/>
      <c r="J28" s="88"/>
    </row>
    <row r="29" customFormat="false" ht="15" hidden="false" customHeight="false" outlineLevel="0" collapsed="false">
      <c r="A29" s="84"/>
      <c r="B29" s="85"/>
      <c r="C29" s="86"/>
      <c r="I29" s="87"/>
      <c r="J29" s="88"/>
    </row>
    <row r="30" customFormat="false" ht="15" hidden="false" customHeight="false" outlineLevel="0" collapsed="false">
      <c r="A30" s="89"/>
      <c r="B30" s="88"/>
      <c r="C30" s="90"/>
      <c r="I30" s="87"/>
      <c r="J30" s="88"/>
    </row>
    <row r="31" customFormat="false" ht="15" hidden="false" customHeight="false" outlineLevel="0" collapsed="false">
      <c r="A31" s="89"/>
      <c r="B31" s="88"/>
      <c r="C31" s="90"/>
      <c r="I31" s="87"/>
      <c r="J31" s="88"/>
    </row>
    <row r="32" customFormat="false" ht="15" hidden="false" customHeight="false" outlineLevel="0" collapsed="false">
      <c r="A32" s="89"/>
      <c r="B32" s="88"/>
      <c r="C32" s="90"/>
      <c r="I32" s="87"/>
      <c r="J32" s="88"/>
    </row>
    <row r="33" customFormat="false" ht="15" hidden="false" customHeight="false" outlineLevel="0" collapsed="false">
      <c r="A33" s="89"/>
      <c r="B33" s="88"/>
      <c r="C33" s="90"/>
      <c r="I33" s="87"/>
      <c r="J33" s="88"/>
    </row>
    <row r="34" customFormat="false" ht="15" hidden="false" customHeight="false" outlineLevel="0" collapsed="false">
      <c r="A34" s="89"/>
      <c r="B34" s="88"/>
      <c r="C34" s="90"/>
      <c r="I34" s="87"/>
      <c r="J34" s="88"/>
    </row>
    <row r="35" customFormat="false" ht="15" hidden="false" customHeight="false" outlineLevel="0" collapsed="false">
      <c r="A35" s="89"/>
      <c r="B35" s="88"/>
      <c r="C35" s="90"/>
      <c r="I35" s="87"/>
      <c r="J35" s="88"/>
    </row>
    <row r="36" customFormat="false" ht="15" hidden="false" customHeight="false" outlineLevel="0" collapsed="false">
      <c r="A36" s="89"/>
      <c r="B36" s="88"/>
      <c r="C36" s="90"/>
      <c r="I36" s="87"/>
      <c r="J36" s="88"/>
    </row>
    <row r="37" customFormat="false" ht="15" hidden="false" customHeight="false" outlineLevel="0" collapsed="false">
      <c r="A37" s="89"/>
      <c r="B37" s="88"/>
      <c r="C37" s="90"/>
      <c r="I37" s="87"/>
      <c r="J37" s="88"/>
    </row>
    <row r="38" customFormat="false" ht="15" hidden="false" customHeight="false" outlineLevel="0" collapsed="false">
      <c r="A38" s="89"/>
      <c r="B38" s="88"/>
      <c r="C38" s="90"/>
      <c r="I38" s="87"/>
      <c r="J38" s="88"/>
    </row>
    <row r="39" customFormat="false" ht="15" hidden="false" customHeight="false" outlineLevel="0" collapsed="false">
      <c r="A39" s="89"/>
      <c r="B39" s="88"/>
      <c r="C39" s="90"/>
      <c r="I39" s="87"/>
      <c r="J39" s="88"/>
    </row>
    <row r="40" customFormat="false" ht="15" hidden="false" customHeight="false" outlineLevel="0" collapsed="false">
      <c r="A40" s="89"/>
      <c r="B40" s="88"/>
      <c r="C40" s="90"/>
      <c r="I40" s="87"/>
      <c r="J40" s="88"/>
    </row>
    <row r="41" customFormat="false" ht="15" hidden="false" customHeight="false" outlineLevel="0" collapsed="false">
      <c r="A41" s="89"/>
      <c r="B41" s="88"/>
      <c r="C41" s="90"/>
      <c r="I41" s="87"/>
      <c r="J41" s="88"/>
    </row>
    <row r="42" customFormat="false" ht="15" hidden="false" customHeight="false" outlineLevel="0" collapsed="false">
      <c r="A42" s="89"/>
      <c r="B42" s="88"/>
      <c r="C42" s="90"/>
      <c r="I42" s="87"/>
      <c r="J42" s="88"/>
    </row>
    <row r="43" customFormat="false" ht="15" hidden="false" customHeight="false" outlineLevel="0" collapsed="false">
      <c r="A43" s="89"/>
      <c r="B43" s="88"/>
      <c r="C43" s="90"/>
      <c r="I43" s="87"/>
      <c r="J43" s="88"/>
    </row>
    <row r="44" customFormat="false" ht="15" hidden="false" customHeight="false" outlineLevel="0" collapsed="false">
      <c r="A44" s="89"/>
      <c r="B44" s="88"/>
      <c r="C44" s="90"/>
      <c r="I44" s="87"/>
      <c r="J44" s="88"/>
    </row>
    <row r="45" customFormat="false" ht="15" hidden="false" customHeight="false" outlineLevel="0" collapsed="false">
      <c r="A45" s="89"/>
      <c r="B45" s="88"/>
      <c r="C45" s="90"/>
      <c r="I45" s="87"/>
      <c r="J45" s="88"/>
    </row>
    <row r="46" customFormat="false" ht="15" hidden="false" customHeight="false" outlineLevel="0" collapsed="false">
      <c r="A46" s="89"/>
      <c r="B46" s="88"/>
      <c r="C46" s="90"/>
      <c r="I46" s="87"/>
      <c r="J46" s="88"/>
    </row>
    <row r="47" customFormat="false" ht="15" hidden="false" customHeight="false" outlineLevel="0" collapsed="false">
      <c r="A47" s="89"/>
      <c r="B47" s="88"/>
      <c r="C47" s="90"/>
      <c r="I47" s="87"/>
      <c r="J47" s="88"/>
    </row>
    <row r="48" customFormat="false" ht="15" hidden="false" customHeight="false" outlineLevel="0" collapsed="false">
      <c r="A48" s="89"/>
      <c r="B48" s="88"/>
      <c r="C48" s="90"/>
      <c r="I48" s="87"/>
      <c r="J48" s="88"/>
    </row>
    <row r="49" customFormat="false" ht="15" hidden="false" customHeight="false" outlineLevel="0" collapsed="false">
      <c r="A49" s="89"/>
      <c r="B49" s="88"/>
      <c r="C49" s="90"/>
      <c r="I49" s="87"/>
      <c r="J49" s="88"/>
    </row>
    <row r="50" customFormat="false" ht="15" hidden="false" customHeight="false" outlineLevel="0" collapsed="false">
      <c r="A50" s="89"/>
      <c r="B50" s="88"/>
      <c r="C50" s="90"/>
      <c r="I50" s="87"/>
      <c r="J50" s="88"/>
    </row>
    <row r="51" customFormat="false" ht="15" hidden="false" customHeight="false" outlineLevel="0" collapsed="false">
      <c r="A51" s="89"/>
      <c r="B51" s="88"/>
      <c r="C51" s="90"/>
      <c r="I51" s="87"/>
      <c r="J51" s="88"/>
    </row>
    <row r="52" customFormat="false" ht="15" hidden="false" customHeight="false" outlineLevel="0" collapsed="false">
      <c r="A52" s="89"/>
      <c r="B52" s="88"/>
      <c r="C52" s="90"/>
      <c r="I52" s="87"/>
      <c r="J52" s="88"/>
    </row>
    <row r="53" customFormat="false" ht="15" hidden="false" customHeight="false" outlineLevel="0" collapsed="false">
      <c r="A53" s="89"/>
      <c r="B53" s="88"/>
      <c r="C53" s="90"/>
      <c r="I53" s="87"/>
      <c r="J53" s="88"/>
    </row>
    <row r="54" customFormat="false" ht="15" hidden="false" customHeight="false" outlineLevel="0" collapsed="false">
      <c r="A54" s="89"/>
      <c r="B54" s="88"/>
      <c r="C54" s="90"/>
      <c r="I54" s="87"/>
      <c r="J54" s="88"/>
    </row>
    <row r="55" customFormat="false" ht="15" hidden="false" customHeight="false" outlineLevel="0" collapsed="false">
      <c r="A55" s="89"/>
      <c r="B55" s="88"/>
      <c r="C55" s="90"/>
      <c r="I55" s="87"/>
      <c r="J55" s="88"/>
    </row>
    <row r="56" customFormat="false" ht="15" hidden="false" customHeight="false" outlineLevel="0" collapsed="false">
      <c r="A56" s="89"/>
      <c r="B56" s="88"/>
      <c r="C56" s="90"/>
      <c r="I56" s="87"/>
      <c r="J56" s="88"/>
    </row>
    <row r="57" customFormat="false" ht="15" hidden="false" customHeight="false" outlineLevel="0" collapsed="false">
      <c r="A57" s="89"/>
      <c r="B57" s="88"/>
      <c r="C57" s="90"/>
      <c r="I57" s="87"/>
      <c r="J57" s="88"/>
    </row>
    <row r="58" customFormat="false" ht="15" hidden="false" customHeight="false" outlineLevel="0" collapsed="false">
      <c r="A58" s="89"/>
      <c r="B58" s="88"/>
      <c r="C58" s="90"/>
      <c r="I58" s="87"/>
      <c r="J58" s="88"/>
    </row>
    <row r="59" customFormat="false" ht="15" hidden="false" customHeight="false" outlineLevel="0" collapsed="false">
      <c r="A59" s="89"/>
      <c r="B59" s="88"/>
      <c r="C59" s="90"/>
      <c r="I59" s="87"/>
      <c r="J59" s="88"/>
    </row>
    <row r="60" customFormat="false" ht="15" hidden="false" customHeight="false" outlineLevel="0" collapsed="false">
      <c r="A60" s="89"/>
      <c r="B60" s="88"/>
      <c r="C60" s="90"/>
      <c r="I60" s="87"/>
      <c r="J60" s="88"/>
    </row>
    <row r="61" customFormat="false" ht="15" hidden="false" customHeight="false" outlineLevel="0" collapsed="false">
      <c r="A61" s="89"/>
      <c r="B61" s="88"/>
      <c r="C61" s="90"/>
      <c r="I61" s="96"/>
      <c r="J61" s="97"/>
    </row>
    <row r="62" customFormat="false" ht="15" hidden="false" customHeight="false" outlineLevel="0" collapsed="false">
      <c r="A62" s="89"/>
      <c r="B62" s="88"/>
      <c r="C62" s="90"/>
      <c r="I62" s="92"/>
      <c r="J62" s="93"/>
    </row>
    <row r="63" customFormat="false" ht="15" hidden="false" customHeight="false" outlineLevel="0" collapsed="false">
      <c r="A63" s="89"/>
      <c r="B63" s="88"/>
      <c r="C63" s="90"/>
      <c r="I63" s="91"/>
      <c r="J63" s="85"/>
    </row>
    <row r="64" customFormat="false" ht="15" hidden="false" customHeight="false" outlineLevel="0" collapsed="false">
      <c r="A64" s="89"/>
      <c r="B64" s="88"/>
      <c r="C64" s="90"/>
      <c r="I64" s="87"/>
      <c r="J64" s="88"/>
    </row>
    <row r="65" customFormat="false" ht="15" hidden="false" customHeight="false" outlineLevel="0" collapsed="false">
      <c r="A65" s="89"/>
      <c r="B65" s="88"/>
      <c r="C65" s="90"/>
      <c r="I65" s="87"/>
      <c r="J65" s="88"/>
    </row>
    <row r="66" customFormat="false" ht="15" hidden="false" customHeight="false" outlineLevel="0" collapsed="false">
      <c r="A66" s="89"/>
      <c r="B66" s="88"/>
      <c r="C66" s="90"/>
      <c r="I66" s="87"/>
      <c r="J66" s="88"/>
    </row>
    <row r="67" customFormat="false" ht="15" hidden="false" customHeight="false" outlineLevel="0" collapsed="false">
      <c r="A67" s="89"/>
      <c r="B67" s="88"/>
      <c r="C67" s="90"/>
      <c r="I67" s="87"/>
      <c r="J67" s="88"/>
    </row>
    <row r="68" customFormat="false" ht="15" hidden="false" customHeight="false" outlineLevel="0" collapsed="false">
      <c r="A68" s="89"/>
      <c r="B68" s="88"/>
      <c r="C68" s="90"/>
      <c r="I68" s="87"/>
      <c r="J68" s="88"/>
    </row>
    <row r="69" customFormat="false" ht="15" hidden="false" customHeight="false" outlineLevel="0" collapsed="false">
      <c r="A69" s="89"/>
      <c r="B69" s="88"/>
      <c r="C69" s="90"/>
      <c r="I69" s="92"/>
      <c r="J69" s="93"/>
    </row>
    <row r="70" customFormat="false" ht="15" hidden="false" customHeight="false" outlineLevel="0" collapsed="false">
      <c r="A70" s="98"/>
      <c r="B70" s="97"/>
      <c r="C70" s="99"/>
      <c r="I70" s="91"/>
      <c r="J70" s="85"/>
    </row>
    <row r="71" customFormat="false" ht="15" hidden="false" customHeight="false" outlineLevel="0" collapsed="false">
      <c r="A71" s="98"/>
      <c r="B71" s="97"/>
      <c r="C71" s="99"/>
      <c r="I71" s="87"/>
      <c r="J71" s="88"/>
    </row>
    <row r="72" customFormat="false" ht="15" hidden="false" customHeight="false" outlineLevel="0" collapsed="false">
      <c r="A72" s="94"/>
      <c r="B72" s="93"/>
      <c r="C72" s="95"/>
      <c r="I72" s="87"/>
      <c r="J72" s="88"/>
    </row>
    <row r="73" customFormat="false" ht="15" hidden="false" customHeight="false" outlineLevel="0" collapsed="false">
      <c r="A73" s="84"/>
      <c r="B73" s="85"/>
      <c r="C73" s="86"/>
      <c r="I73" s="87"/>
      <c r="J73" s="88"/>
    </row>
    <row r="74" customFormat="false" ht="15" hidden="false" customHeight="false" outlineLevel="0" collapsed="false">
      <c r="A74" s="89"/>
      <c r="B74" s="88"/>
      <c r="C74" s="90"/>
      <c r="I74" s="87"/>
      <c r="J74" s="88"/>
    </row>
    <row r="75" customFormat="false" ht="15" hidden="false" customHeight="false" outlineLevel="0" collapsed="false">
      <c r="A75" s="89"/>
      <c r="B75" s="88"/>
      <c r="C75" s="90"/>
      <c r="I75" s="87"/>
      <c r="J75" s="88"/>
    </row>
    <row r="76" customFormat="false" ht="15" hidden="false" customHeight="false" outlineLevel="0" collapsed="false">
      <c r="A76" s="89"/>
      <c r="B76" s="88"/>
      <c r="C76" s="90"/>
      <c r="I76" s="87"/>
      <c r="J76" s="88"/>
    </row>
    <row r="77" customFormat="false" ht="15" hidden="false" customHeight="false" outlineLevel="0" collapsed="false">
      <c r="A77" s="89"/>
      <c r="B77" s="88"/>
      <c r="C77" s="90"/>
      <c r="I77" s="87"/>
      <c r="J77" s="88"/>
    </row>
    <row r="78" customFormat="false" ht="15" hidden="false" customHeight="false" outlineLevel="0" collapsed="false">
      <c r="A78" s="89"/>
      <c r="B78" s="88"/>
      <c r="C78" s="90"/>
      <c r="I78" s="87"/>
      <c r="J78" s="88"/>
    </row>
    <row r="79" customFormat="false" ht="15" hidden="false" customHeight="false" outlineLevel="0" collapsed="false">
      <c r="A79" s="94"/>
      <c r="B79" s="93"/>
      <c r="C79" s="95"/>
      <c r="I79" s="87"/>
      <c r="J79" s="88"/>
    </row>
    <row r="80" customFormat="false" ht="15" hidden="false" customHeight="false" outlineLevel="0" collapsed="false">
      <c r="A80" s="84"/>
      <c r="B80" s="85"/>
      <c r="C80" s="86"/>
    </row>
    <row r="81" customFormat="false" ht="15" hidden="false" customHeight="false" outlineLevel="0" collapsed="false">
      <c r="A81" s="89"/>
      <c r="B81" s="88"/>
      <c r="C81" s="90"/>
    </row>
    <row r="82" customFormat="false" ht="15" hidden="false" customHeight="false" outlineLevel="0" collapsed="false">
      <c r="A82" s="89"/>
      <c r="B82" s="88"/>
      <c r="C82" s="90"/>
    </row>
    <row r="83" customFormat="false" ht="15" hidden="false" customHeight="false" outlineLevel="0" collapsed="false">
      <c r="A83" s="89"/>
      <c r="B83" s="88"/>
      <c r="C83" s="90"/>
    </row>
    <row r="84" customFormat="false" ht="15" hidden="false" customHeight="false" outlineLevel="0" collapsed="false">
      <c r="A84" s="89"/>
      <c r="B84" s="88"/>
      <c r="C84" s="90"/>
    </row>
    <row r="85" customFormat="false" ht="15" hidden="false" customHeight="false" outlineLevel="0" collapsed="false">
      <c r="A85" s="89"/>
      <c r="B85" s="88"/>
      <c r="C85" s="90"/>
    </row>
    <row r="86" customFormat="false" ht="15" hidden="false" customHeight="false" outlineLevel="0" collapsed="false">
      <c r="A86" s="89"/>
      <c r="B86" s="88"/>
      <c r="C86" s="90"/>
    </row>
    <row r="87" customFormat="false" ht="15" hidden="false" customHeight="false" outlineLevel="0" collapsed="false">
      <c r="A87" s="89"/>
      <c r="B87" s="88"/>
      <c r="C87" s="90"/>
    </row>
    <row r="88" customFormat="false" ht="15" hidden="false" customHeight="false" outlineLevel="0" collapsed="false">
      <c r="A88" s="89"/>
      <c r="B88" s="88"/>
      <c r="C88" s="90"/>
    </row>
    <row r="89" customFormat="false" ht="15" hidden="false" customHeight="false" outlineLevel="0" collapsed="false">
      <c r="A89" s="89"/>
      <c r="B89" s="88"/>
      <c r="C89" s="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5-04-29T07:57:23Z</cp:lastPrinted>
  <dcterms:modified xsi:type="dcterms:W3CDTF">2025-04-29T08:09:28Z</dcterms:modified>
  <cp:revision>0</cp:revision>
  <dc:subject/>
  <dc:title/>
</cp:coreProperties>
</file>