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6" firstSheet="0" activeTab="0"/>
  </bookViews>
  <sheets>
    <sheet name="N_F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N_F!$B$1:$N$75</definedName>
    <definedName function="false" hidden="false" localSheetId="0" name="_xlnm.Print_Titles" vbProcedure="false">N_F!$7:$7</definedName>
    <definedName function="false" hidden="false" localSheetId="0" name="Excel_BuiltIn__FilterDatabase" vbProcedure="false">N_F!$B$7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24">
  <si>
    <t xml:space="preserve">საგარეო საკრედიტო რესურსებიდან გაცემული სესხების მდგომარეობა  სესხის ვალუტაში (2018  წლის 31 დეკემბრის მდგომარეობით)</t>
  </si>
  <si>
    <t xml:space="preserve">კომპანია/ ორგანიზაცია  </t>
  </si>
  <si>
    <t xml:space="preserve">პროექტის დასახელება  </t>
  </si>
  <si>
    <t xml:space="preserve">დონორი</t>
  </si>
  <si>
    <t xml:space="preserve">       ხელმოწერის თარიღი</t>
  </si>
  <si>
    <t xml:space="preserve">ვალუტა</t>
  </si>
  <si>
    <t xml:space="preserve">შეთანხმებული თანხა</t>
  </si>
  <si>
    <t xml:space="preserve">ათვისებული თანხა </t>
  </si>
  <si>
    <t xml:space="preserve">ძირითადი ვალის გადახდილი ნაწილი </t>
  </si>
  <si>
    <t xml:space="preserve">დარიცხული პროცენტის გადახდილი ნაწილი </t>
  </si>
  <si>
    <t xml:space="preserve">ძირითადი ვალის გადაუხდელობით წარმოქმნილი დავალიანება </t>
  </si>
  <si>
    <t xml:space="preserve">დარიცხული პროცენტის გადაუხდელობით წარმოქმნილი დავალიანება </t>
  </si>
  <si>
    <t xml:space="preserve">ვალის ნაშთი</t>
  </si>
  <si>
    <t xml:space="preserve">ვალის ნაშთი ლარში </t>
  </si>
  <si>
    <t xml:space="preserve">სს სახელმწიფო ელექტროსისტემა</t>
  </si>
  <si>
    <t xml:space="preserve">ელ.გადამცემი ხაზების კრედიტი</t>
  </si>
  <si>
    <t xml:space="preserve">KfW</t>
  </si>
  <si>
    <t xml:space="preserve">EUR</t>
  </si>
  <si>
    <t xml:space="preserve">სს პროკრედიტბანკი</t>
  </si>
  <si>
    <t xml:space="preserve">მიკროსაფინანსო ბანკის კრედიტი</t>
  </si>
  <si>
    <t xml:space="preserve">KFW</t>
  </si>
  <si>
    <t xml:space="preserve">ელექტროენერგიის ბაზრის მხარდამჭერი პროექტი</t>
  </si>
  <si>
    <t xml:space="preserve">IDA</t>
  </si>
  <si>
    <t xml:space="preserve">USD</t>
  </si>
  <si>
    <t xml:space="preserve">ელექტროგადამცემი ქსელების რეაბილიტაციის II პროექტი *</t>
  </si>
  <si>
    <t xml:space="preserve">შპს ჯორჯიან უოთერ ენდ ფაუერი </t>
  </si>
  <si>
    <t xml:space="preserve">საქართველოს ენერგოსექტორის რეაბილიტაციის ხელშეწყობა</t>
  </si>
  <si>
    <t xml:space="preserve">ელექტროენერგიის ბაზრის მხარდამჭერი პროექტი (დამატებითი)</t>
  </si>
  <si>
    <t xml:space="preserve">სოფლის განვითარების პროექტში მონაწილე კომერციული ბანკები და მიკროსაფინანსო ორგანიზაციები</t>
  </si>
  <si>
    <t xml:space="preserve">სოფლის განვითარების პროექტი</t>
  </si>
  <si>
    <t xml:space="preserve">IFAD</t>
  </si>
  <si>
    <t xml:space="preserve">GEL</t>
  </si>
  <si>
    <t xml:space="preserve">ელექტროენერგიის ბაზრის მხარდამჭერი პროექტის რესტრუქტურირებული კრედიტი</t>
  </si>
  <si>
    <t xml:space="preserve">ელ.გადამცემი ხაზების კრედიტის რესტრუქტურირებული კრედიტი</t>
  </si>
  <si>
    <t xml:space="preserve">ელექტროგადამცემი ქსელების რეაბილიტაციის II პროექტის რესტრუქტურირებული კრედიტი</t>
  </si>
  <si>
    <t xml:space="preserve">ენერგომომარაგების სექტორული პროგრამა</t>
  </si>
  <si>
    <t xml:space="preserve">რეგიონალური ელექტროქსელების რეაბილიტაციის პროექტი (ალავერდი)</t>
  </si>
  <si>
    <t xml:space="preserve">თბილისის მერია</t>
  </si>
  <si>
    <t xml:space="preserve">თბილისის გზების რეაბილიტაციის პროექტი</t>
  </si>
  <si>
    <t xml:space="preserve">KUWAIT</t>
  </si>
  <si>
    <t xml:space="preserve">KWD</t>
  </si>
  <si>
    <t xml:space="preserve">ბათუმის მერია</t>
  </si>
  <si>
    <t xml:space="preserve"> ბათუმში კომუნალური ინფრასტრუქტურის რეაბილიტაცია  I ფაზა</t>
  </si>
  <si>
    <t xml:space="preserve">შპს ენგურჰესი</t>
  </si>
  <si>
    <t xml:space="preserve">ენგურის ჰიდროელექტროსადგურის რეაბილიტაცია II</t>
  </si>
  <si>
    <t xml:space="preserve">EBRD</t>
  </si>
  <si>
    <t xml:space="preserve">შპს ხრამჰესი-2</t>
  </si>
  <si>
    <t xml:space="preserve">ენერგეტიკის რეაბილიტაციის პროექტი (KHRAMI)</t>
  </si>
  <si>
    <t xml:space="preserve">JICA</t>
  </si>
  <si>
    <t xml:space="preserve">JPY</t>
  </si>
  <si>
    <t xml:space="preserve">შპს საქაერონავიგაცია</t>
  </si>
  <si>
    <t xml:space="preserve">თბილისის აეროპორტის რადარით აღჭურვის პროექტი</t>
  </si>
  <si>
    <t xml:space="preserve">NATIXI</t>
  </si>
  <si>
    <t xml:space="preserve">ბათუმის ურბანული ტრანსპორტი</t>
  </si>
  <si>
    <t xml:space="preserve">აჭარის ფინანსთა და ეკონომიკის სამინისტრო</t>
  </si>
  <si>
    <t xml:space="preserve">ბათუმში კომუნალური ინფრასტრუქტურის რეაბილიტაცია (2 ფაზა) - ხელვაჩაური </t>
  </si>
  <si>
    <t xml:space="preserve">ბათუმში კომუნალური ინფრასტრუქტურის რეაბილიტაცია   II ფაზა </t>
  </si>
  <si>
    <t xml:space="preserve">ენგურის ჰიდროელექტროსადგურის რეაბილიტაციის პროექტთან დაკავშირებით წარმოქმნილი დავალიანების მოსახურების შესახებ</t>
  </si>
  <si>
    <t xml:space="preserve">SL_ENG_GE_EBRD</t>
  </si>
  <si>
    <t xml:space="preserve">გარდაბნის მუნიციპალიტეტი</t>
  </si>
  <si>
    <t xml:space="preserve">გარდაბნის მყარი ნარჩენების პროექტი</t>
  </si>
  <si>
    <t xml:space="preserve">SL_GARDABANI_EB</t>
  </si>
  <si>
    <t xml:space="preserve">რუსთავის მუნიციპალიტეტი</t>
  </si>
  <si>
    <t xml:space="preserve">რუსთავის მყარი ნარჩენების პროექტი
</t>
  </si>
  <si>
    <t xml:space="preserve">SL_RUSTAVI_EBRD</t>
  </si>
  <si>
    <t xml:space="preserve">შპს ენერგოტრანსი</t>
  </si>
  <si>
    <t xml:space="preserve">მაღალი ძაბვის ელექტროგადამცემი ხაზების პროექტი_ EIB </t>
  </si>
  <si>
    <t xml:space="preserve">EIB</t>
  </si>
  <si>
    <t xml:space="preserve">შავი ზღვის ელექტროგადამცემი ხაზის პროექტი_ KFW</t>
  </si>
  <si>
    <t xml:space="preserve">შავი ზღვის ელექტროგადამცემი ხაზის პროექტი_ EBRD </t>
  </si>
  <si>
    <t xml:space="preserve">აჭარის მყარი ნარჩენების პროექტი</t>
  </si>
  <si>
    <t xml:space="preserve">შპს კოკა-კოლა</t>
  </si>
  <si>
    <t xml:space="preserve">სასამართლო მორიგების აქტი შპს "კოკა-კოლა"</t>
  </si>
  <si>
    <t xml:space="preserve">TURKEY</t>
  </si>
  <si>
    <t xml:space="preserve">SL-COCA-COLA</t>
  </si>
  <si>
    <t xml:space="preserve">ენგურის ჰიდროელექტროსადგურის რეაბილიტაცია III</t>
  </si>
  <si>
    <t xml:space="preserve">SL_ENG_EU_EBRD</t>
  </si>
  <si>
    <t xml:space="preserve">შპს საქართველოს გაერთიანებული წყალმომარაგების კომპანია</t>
  </si>
  <si>
    <r>
      <rPr>
        <sz val="8"/>
        <color rgb="FF000000"/>
        <rFont val="LitNusx"/>
        <family val="2"/>
      </rPr>
      <t xml:space="preserve">ურბანული მომსახურების გაუმჯობესების პროგრამა </t>
    </r>
    <r>
      <rPr>
        <sz val="8"/>
        <color rgb="FF00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 </t>
    </r>
  </si>
  <si>
    <t xml:space="preserve">ADB</t>
  </si>
  <si>
    <t xml:space="preserve">SDR</t>
  </si>
  <si>
    <t xml:space="preserve">ვარდნილის და ენგურის ჰიდროელექტროსადგურის რეაბილიტაცია</t>
  </si>
  <si>
    <t xml:space="preserve">ბორჯომის წყალის პროექტი </t>
  </si>
  <si>
    <t xml:space="preserve">ქუთაისის მუნიციპალური წყალის პროექტი </t>
  </si>
  <si>
    <t xml:space="preserve">ფოთის მუნიციპალური წყალის პროექტი 
</t>
  </si>
  <si>
    <t xml:space="preserve">ურბანული მომსახურების გაუმჯობესების პროგრამა II</t>
  </si>
  <si>
    <t xml:space="preserve">ბათუმში კომუნალური ინფრასტრუქტურის რეაბილიტაცია - ფაზა III (წყალი)</t>
  </si>
  <si>
    <t xml:space="preserve">წყლის ინფრასტრუქტურის განახლების პროექტი</t>
  </si>
  <si>
    <t xml:space="preserve">საქართველოს გაერთიანებული წყალმომარაგების კომპანია</t>
  </si>
  <si>
    <t xml:space="preserve">წყლის ინფრასტრუქტურის განახლების პროექტი (დამატებითი სესხი)</t>
  </si>
  <si>
    <t xml:space="preserve">ბათუმში კომუნალური ინფრასტრუქტურის რეაბილიტაცია, III ფაზა - სანიაღვრე სისტემა</t>
  </si>
  <si>
    <t xml:space="preserve">წყლის ინფრასტრუქტურის განახლების II პროექტი</t>
  </si>
  <si>
    <t xml:space="preserve">ჯვარი-ხორგა ელექტროგადამცემი ხაზის პროექტი</t>
  </si>
  <si>
    <t xml:space="preserve">ურბანული მომსახურების გაუმჯობესების პროგრამა III</t>
  </si>
  <si>
    <t xml:space="preserve">რეგიონალური ელექტროგადაცემის გაუმჯობესების პროექტი</t>
  </si>
  <si>
    <t xml:space="preserve">საქართველოს ელექტროგადამცემი ქსელის გაფართოების ღია პროგრამა </t>
  </si>
  <si>
    <t xml:space="preserve">შპს საქართველოს მყარი ნარჩენების მართვის კომპანია</t>
  </si>
  <si>
    <t xml:space="preserve">ქუთაისის მყარი ნარჩენების ინტეგრირებული მართვა</t>
  </si>
  <si>
    <t xml:space="preserve">ელექტროგადამცემი ქსელის გაძლიერების პროექტი</t>
  </si>
  <si>
    <t xml:space="preserve">IBRD</t>
  </si>
  <si>
    <t xml:space="preserve">ურბანული მომსახურების გაუმჯობესების პროგრამა IV</t>
  </si>
  <si>
    <t xml:space="preserve">ქვემო ქართლის მყარი ნარჩენების პროექტი</t>
  </si>
  <si>
    <t xml:space="preserve">ურბანული მომსახურების გაუმჯობესების  პროგრამა V</t>
  </si>
  <si>
    <t xml:space="preserve">ურბანული მომსახურების გაუმჯობესების პროგრამა V</t>
  </si>
  <si>
    <t xml:space="preserve">ქუთაისის წყალინარების პროექტი</t>
  </si>
  <si>
    <t xml:space="preserve">შპს ქობულეთის წყალი</t>
  </si>
  <si>
    <t xml:space="preserve"> ქობულეთის წყალარინების პროექტი </t>
  </si>
  <si>
    <t xml:space="preserve">ბათუმში კომუნალური ინფრასტრუქტურის რეაბილიტაცია, IV ფაზა </t>
  </si>
  <si>
    <t xml:space="preserve">თბილისის ავტობუსების პროექტი</t>
  </si>
  <si>
    <t xml:space="preserve">სსიპ მუნიციპალური განვითარების ფონდი</t>
  </si>
  <si>
    <t xml:space="preserve">საქართველოში მყარი ნარჩენების მართვის პროექტი</t>
  </si>
  <si>
    <t xml:space="preserve">შავი ზღვის ელექტროგადამცემი ხაზის პროექტი_ KFW (რესტრუქტურირებული)</t>
  </si>
  <si>
    <t xml:space="preserve">ურბანული მომსახურების გაუმჯობესების პროგრამა VI</t>
  </si>
  <si>
    <t xml:space="preserve">საქართველოს ელექტროგადამცემი ქსელის გაფართოების ღია პროგრამა   II  პროექტთან დაკავშირებით</t>
  </si>
  <si>
    <t xml:space="preserve">სსიპ „საქართველოს ტექნიკური უნივერსიტეტი"</t>
  </si>
  <si>
    <t xml:space="preserve">საქართველოს ენერგეტიკისა და ჰიდროტექნიკის სამეცნიერო კვლევითი ინსტიტუტის პროექტი</t>
  </si>
  <si>
    <t xml:space="preserve">UniCredit Bank Austria </t>
  </si>
  <si>
    <t xml:space="preserve">ბათუმის ავტობუსების პროექტი
</t>
  </si>
  <si>
    <t xml:space="preserve">„ენგურის ჰიდროელექტროსადგურის რეაბილიტაციის პროექტი - კლიმატური პირობებისადმი მდგრადობის გაუმჯობესება“</t>
  </si>
  <si>
    <t xml:space="preserve">მყარი ნარჩენების ინტეგრირებული მართვის პროგრამა   II-თან დაკავშირებით</t>
  </si>
  <si>
    <t xml:space="preserve">* პროექტის ფარგლებში რეაბილიტაციის გეგმის მიხედვით გადავადებულია ძირითადი თანხა 751,941.18 ევროს ოდენობით</t>
  </si>
  <si>
    <t xml:space="preserve">სულ</t>
  </si>
  <si>
    <t xml:space="preserve">შენიშვნა: ცხრილში გამოყენებულია სავალუტო კურსები მოცემული თარიღისათვის</t>
  </si>
  <si>
    <t xml:space="preserve">სულ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d/mm/yyyy"/>
    <numFmt numFmtId="166" formatCode="#,##0.00"/>
    <numFmt numFmtId="167" formatCode="#,##0.0000"/>
    <numFmt numFmtId="168" formatCode="_(* #,##0.00_);_(* \(#,##0.00\);_(* \-??_);_(@_)"/>
    <numFmt numFmtId="169" formatCode="#,##0"/>
    <numFmt numFmtId="170" formatCode="[$-409]m/d/yyyy"/>
    <numFmt numFmtId="171" formatCode="0"/>
    <numFmt numFmtId="172" formatCode="[$-437]yyyy&quot; წ. &quot;dd\ mmm;@"/>
    <numFmt numFmtId="173" formatCode="General"/>
    <numFmt numFmtId="174" formatCode="[$-409]d\-mmm\-yy;@"/>
    <numFmt numFmtId="175" formatCode="@"/>
    <numFmt numFmtId="176" formatCode="_(* #,##0.0000_);_(* \(#,##0.0000\);_(* \-??_);_(@_)"/>
    <numFmt numFmtId="177" formatCode="0.0000"/>
    <numFmt numFmtId="178" formatCode="_(* #,##0.000000_);_(* \(#,##0.000000\);_(* \-??_);_(@_)"/>
    <numFmt numFmtId="179" formatCode="0.00000"/>
    <numFmt numFmtId="180" formatCode="_(* #,##0.00000_);_(* \(#,##0.00000\);_(* \-??_);_(@_)"/>
    <numFmt numFmtId="181" formatCode="_-* #,##0.00_-;\-* #,##0.00_-;_-* \-??_-;_-@_-"/>
  </numFmts>
  <fonts count="60">
    <font>
      <sz val="11"/>
      <name val="SPLiteraturuly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PLiteraturuly"/>
      <family val="0"/>
    </font>
    <font>
      <b val="true"/>
      <sz val="9"/>
      <color rgb="FF000000"/>
      <name val="Courier New"/>
      <family val="3"/>
    </font>
    <font>
      <sz val="8"/>
      <name val="Courier New"/>
      <family val="3"/>
    </font>
    <font>
      <b val="true"/>
      <sz val="8"/>
      <color rgb="FF000000"/>
      <name val="Courier New"/>
      <family val="3"/>
    </font>
    <font>
      <b val="true"/>
      <sz val="9"/>
      <name val="Courier New"/>
      <family val="3"/>
    </font>
    <font>
      <b val="true"/>
      <sz val="8"/>
      <name val="Courier New"/>
      <family val="3"/>
    </font>
    <font>
      <b val="true"/>
      <sz val="8"/>
      <name val="Arial"/>
      <family val="2"/>
    </font>
    <font>
      <b val="true"/>
      <sz val="11"/>
      <color rgb="FF000000"/>
      <name val="Sylfaen"/>
      <family val="1"/>
    </font>
    <font>
      <b val="true"/>
      <sz val="11"/>
      <name val="SPLiteraturuly"/>
      <family val="0"/>
    </font>
    <font>
      <b val="true"/>
      <sz val="10"/>
      <color rgb="FF000000"/>
      <name val="Courier New"/>
      <family val="3"/>
    </font>
    <font>
      <b val="true"/>
      <sz val="9"/>
      <color rgb="FF000000"/>
      <name val="Sylfaen"/>
      <family val="1"/>
    </font>
    <font>
      <b val="true"/>
      <sz val="8"/>
      <color rgb="FF000000"/>
      <name val="Sylfaen"/>
      <family val="1"/>
    </font>
    <font>
      <sz val="9"/>
      <name val="Sylfaen"/>
      <family val="1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Courier New"/>
      <family val="3"/>
    </font>
    <font>
      <sz val="9"/>
      <color rgb="FFFF0000"/>
      <name val="Sylfaen"/>
      <family val="1"/>
    </font>
    <font>
      <sz val="8"/>
      <color rgb="FFFF0000"/>
      <name val="SPLiteraturuly"/>
      <family val="0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1"/>
      <color rgb="FFFF0000"/>
      <name val="SPLiteraturuly"/>
      <family val="0"/>
    </font>
    <font>
      <sz val="8"/>
      <color rgb="FFFF0000"/>
      <name val="LitNusx"/>
      <family val="2"/>
    </font>
    <font>
      <sz val="8"/>
      <color rgb="FF000000"/>
      <name val="LitNusx"/>
      <family val="2"/>
    </font>
    <font>
      <b val="true"/>
      <sz val="8"/>
      <color rgb="FF000000"/>
      <name val="Arial"/>
      <family val="2"/>
    </font>
    <font>
      <sz val="8"/>
      <name val="LitNusx"/>
      <family val="2"/>
    </font>
    <font>
      <sz val="8"/>
      <name val="Arial"/>
      <family val="2"/>
    </font>
    <font>
      <b val="true"/>
      <sz val="8"/>
      <name val="Sylfaen"/>
      <family val="1"/>
    </font>
    <font>
      <b val="true"/>
      <sz val="9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SPLiteraturuly"/>
      <family val="0"/>
    </font>
    <font>
      <b val="true"/>
      <sz val="8"/>
      <color rgb="FFFF0000"/>
      <name val="Arial"/>
      <family val="2"/>
    </font>
    <font>
      <sz val="8"/>
      <color rgb="FFFFFFFF"/>
      <name val="SPLiteraturuly"/>
      <family val="0"/>
    </font>
    <font>
      <b val="true"/>
      <sz val="9"/>
      <color rgb="FFFFFFFF"/>
      <name val="Arial"/>
      <family val="2"/>
    </font>
    <font>
      <sz val="11"/>
      <color rgb="FFFFFFFF"/>
      <name val="SPLiteraturuly"/>
      <family val="0"/>
    </font>
    <font>
      <b val="true"/>
      <sz val="8"/>
      <color rgb="FFFF0000"/>
      <name val="SPLiteraturuly"/>
      <family val="0"/>
    </font>
    <font>
      <b val="true"/>
      <sz val="10"/>
      <color rgb="FFFF0000"/>
      <name val="SPLiteraturuly"/>
      <family val="0"/>
    </font>
    <font>
      <b val="true"/>
      <sz val="9"/>
      <color rgb="FFFF0000"/>
      <name val="SPLiteraturuly"/>
      <family val="0"/>
    </font>
    <font>
      <b val="true"/>
      <sz val="10"/>
      <color rgb="FFFF0000"/>
      <name val="SPLiteraturuly MT"/>
      <family val="0"/>
    </font>
    <font>
      <b val="true"/>
      <sz val="8"/>
      <color rgb="FF808080"/>
      <name val="Verdana"/>
      <family val="2"/>
    </font>
    <font>
      <b val="true"/>
      <sz val="11"/>
      <color rgb="FFFF0000"/>
      <name val="SPLiteraturuly"/>
      <family val="0"/>
    </font>
    <font>
      <b val="true"/>
      <sz val="8"/>
      <color rgb="FFFF0000"/>
      <name val="Verdana"/>
      <family val="2"/>
    </font>
    <font>
      <b val="true"/>
      <sz val="13"/>
      <color rgb="FF000000"/>
      <name val="Courier New"/>
      <family val="3"/>
    </font>
    <font>
      <sz val="9"/>
      <color rgb="FFFF0000"/>
      <name val="SPLiteraturuly"/>
      <family val="0"/>
    </font>
    <font>
      <b val="true"/>
      <sz val="8"/>
      <color rgb="FFFF0000"/>
      <name val="Courier New"/>
      <family val="3"/>
    </font>
    <font>
      <b val="true"/>
      <sz val="10"/>
      <color rgb="FFFF0000"/>
      <name val="Courier New"/>
      <family val="3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sz val="7"/>
      <color rgb="FF000000"/>
      <name val="LitNusx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dona%20lagidze/gadasatani-2011/madona-2008/My%20Documents/mad-2006-My%20Documents/new%20My%20Documents/report(&#4325;&#4304;&#4320;&#4311;)-dmfas-onlend-/ZIRITADI/Onl(web)-eng%20-ziritad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_F (2)"/>
      <sheetName val="Sheet1"/>
    </sheetNames>
    <sheetDataSet>
      <sheetData sheetId="0">
        <row r="8">
          <cell r="P8">
            <v>4624123.69</v>
          </cell>
        </row>
        <row r="9">
          <cell r="P9">
            <v>724398.26</v>
          </cell>
        </row>
        <row r="10">
          <cell r="P10">
            <v>7722346.82</v>
          </cell>
        </row>
        <row r="11">
          <cell r="P11">
            <v>2255120.51</v>
          </cell>
        </row>
        <row r="12">
          <cell r="P12">
            <v>113206.6</v>
          </cell>
        </row>
        <row r="13">
          <cell r="P13">
            <v>916595.55</v>
          </cell>
        </row>
        <row r="14">
          <cell r="P14">
            <v>6008351.31</v>
          </cell>
        </row>
        <row r="15">
          <cell r="P15">
            <v>9538196.15</v>
          </cell>
        </row>
        <row r="16">
          <cell r="P16">
            <v>98452.07</v>
          </cell>
        </row>
        <row r="17">
          <cell r="P17">
            <v>549722.81</v>
          </cell>
        </row>
        <row r="18">
          <cell r="P18">
            <v>751941.17</v>
          </cell>
        </row>
        <row r="19">
          <cell r="P19">
            <v>5653010.19</v>
          </cell>
        </row>
        <row r="20">
          <cell r="P20">
            <v>4666666.72</v>
          </cell>
        </row>
        <row r="22">
          <cell r="P22">
            <v>15943043.17</v>
          </cell>
        </row>
        <row r="24">
          <cell r="P24">
            <v>1048499507.934</v>
          </cell>
        </row>
        <row r="25">
          <cell r="P25">
            <v>3346700</v>
          </cell>
        </row>
        <row r="27">
          <cell r="P27">
            <v>4467000</v>
          </cell>
        </row>
        <row r="28">
          <cell r="P28">
            <v>25532257.82</v>
          </cell>
        </row>
        <row r="32">
          <cell r="P32">
            <v>64722060.607</v>
          </cell>
        </row>
        <row r="34">
          <cell r="P34">
            <v>34855261.55</v>
          </cell>
        </row>
        <row r="35">
          <cell r="P35">
            <v>17500</v>
          </cell>
        </row>
        <row r="36">
          <cell r="P36">
            <v>-0.001</v>
          </cell>
        </row>
        <row r="38">
          <cell r="P38">
            <v>45238353.56</v>
          </cell>
        </row>
        <row r="39">
          <cell r="P39">
            <v>23333590.84</v>
          </cell>
        </row>
        <row r="40">
          <cell r="P40">
            <v>668647.569</v>
          </cell>
        </row>
        <row r="41">
          <cell r="P41">
            <v>898448.84</v>
          </cell>
        </row>
        <row r="42">
          <cell r="P42">
            <v>770786.84</v>
          </cell>
        </row>
        <row r="43">
          <cell r="P43">
            <v>21024749.51</v>
          </cell>
        </row>
        <row r="44">
          <cell r="P44">
            <v>10750069.11</v>
          </cell>
        </row>
        <row r="45">
          <cell r="P45">
            <v>36373241.27</v>
          </cell>
        </row>
        <row r="46">
          <cell r="P46">
            <v>0</v>
          </cell>
        </row>
        <row r="47">
          <cell r="P47">
            <v>761348.83</v>
          </cell>
        </row>
        <row r="48">
          <cell r="P48">
            <v>31577529.22</v>
          </cell>
        </row>
        <row r="49">
          <cell r="P49">
            <v>18570771.398</v>
          </cell>
        </row>
        <row r="50">
          <cell r="P50">
            <v>34295181.9</v>
          </cell>
        </row>
        <row r="51">
          <cell r="P51">
            <v>30981000</v>
          </cell>
        </row>
        <row r="52">
          <cell r="P52">
            <v>24060695.09</v>
          </cell>
        </row>
        <row r="53">
          <cell r="P53">
            <v>2494578.59</v>
          </cell>
        </row>
        <row r="54">
          <cell r="P54">
            <v>46570291.59</v>
          </cell>
        </row>
        <row r="55">
          <cell r="P55">
            <v>40944426.83</v>
          </cell>
        </row>
        <row r="56">
          <cell r="P56">
            <v>41208.33</v>
          </cell>
        </row>
        <row r="57">
          <cell r="P57">
            <v>11698846.84</v>
          </cell>
        </row>
        <row r="58">
          <cell r="P58">
            <v>2926571.24</v>
          </cell>
        </row>
        <row r="60">
          <cell r="P60">
            <v>1823045.7</v>
          </cell>
        </row>
        <row r="61">
          <cell r="P61">
            <v>12052035.09</v>
          </cell>
        </row>
        <row r="62">
          <cell r="P62">
            <v>26999995.3</v>
          </cell>
        </row>
        <row r="63">
          <cell r="P63">
            <v>27922005.12</v>
          </cell>
        </row>
        <row r="64">
          <cell r="P64">
            <v>76854131</v>
          </cell>
        </row>
        <row r="65">
          <cell r="P65">
            <v>12471796.48</v>
          </cell>
        </row>
        <row r="66">
          <cell r="P66">
            <v>733107.26</v>
          </cell>
        </row>
        <row r="67">
          <cell r="P67">
            <v>1345421</v>
          </cell>
        </row>
        <row r="68">
          <cell r="P68">
            <v>7000000</v>
          </cell>
        </row>
        <row r="69">
          <cell r="P69">
            <v>2858043.17</v>
          </cell>
        </row>
        <row r="70">
          <cell r="P70">
            <v>37023382.16</v>
          </cell>
        </row>
        <row r="71">
          <cell r="P71">
            <v>17509199.83</v>
          </cell>
        </row>
        <row r="72">
          <cell r="P72">
            <v>887163.8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B7" activeCellId="0" sqref="B7:N73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6.36"/>
    <col collapsed="false" customWidth="true" hidden="false" outlineLevel="0" max="3" min="3" style="3" width="26.62"/>
    <col collapsed="false" customWidth="true" hidden="false" outlineLevel="0" max="4" min="4" style="3" width="7.62"/>
    <col collapsed="false" customWidth="true" hidden="false" outlineLevel="0" max="5" min="5" style="4" width="11.87"/>
    <col collapsed="false" customWidth="true" hidden="false" outlineLevel="0" max="6" min="6" style="5" width="7.12"/>
    <col collapsed="false" customWidth="true" hidden="false" outlineLevel="0" max="7" min="7" style="6" width="11.49"/>
    <col collapsed="false" customWidth="true" hidden="false" outlineLevel="0" max="8" min="8" style="6" width="11.12"/>
    <col collapsed="false" customWidth="true" hidden="false" outlineLevel="0" max="9" min="9" style="6" width="10.37"/>
    <col collapsed="false" customWidth="true" hidden="false" outlineLevel="0" max="10" min="10" style="6" width="10.74"/>
    <col collapsed="false" customWidth="true" hidden="false" outlineLevel="0" max="11" min="11" style="7" width="8.99"/>
    <col collapsed="false" customWidth="true" hidden="false" outlineLevel="0" max="12" min="12" style="6" width="9.49"/>
    <col collapsed="false" customWidth="true" hidden="false" outlineLevel="0" max="13" min="13" style="6" width="11.12"/>
    <col collapsed="false" customWidth="true" hidden="false" outlineLevel="0" max="14" min="14" style="8" width="11.49"/>
    <col collapsed="false" customWidth="true" hidden="true" outlineLevel="0" max="15" min="15" style="1" width="13.12"/>
    <col collapsed="false" customWidth="false" hidden="true" outlineLevel="0" max="16" min="16" style="1" width="8.86"/>
    <col collapsed="false" customWidth="true" hidden="false" outlineLevel="0" max="17" min="17" style="1" width="9.87"/>
    <col collapsed="false" customWidth="false" hidden="false" outlineLevel="0" max="257" min="18" style="1" width="8.86"/>
  </cols>
  <sheetData>
    <row r="1" s="9" customFormat="true" ht="12.75" hidden="false" customHeight="false" outlineLevel="0" collapsed="false">
      <c r="B1" s="10"/>
      <c r="E1" s="11"/>
      <c r="F1" s="12"/>
      <c r="G1" s="13"/>
      <c r="H1" s="13"/>
      <c r="I1" s="13"/>
      <c r="J1" s="13"/>
      <c r="K1" s="13"/>
      <c r="L1" s="13"/>
      <c r="M1" s="13"/>
      <c r="N1" s="13"/>
      <c r="O1" s="13" t="n">
        <f aca="false">O3-O6</f>
        <v>0</v>
      </c>
      <c r="P1" s="13" t="n">
        <f aca="false">P3-P6</f>
        <v>0</v>
      </c>
      <c r="Q1" s="14"/>
      <c r="R1" s="14"/>
    </row>
    <row r="2" s="9" customFormat="true" ht="10.5" hidden="false" customHeight="true" outlineLevel="0" collapsed="false">
      <c r="B2" s="10"/>
      <c r="E2" s="11"/>
      <c r="F2" s="12"/>
      <c r="G2" s="15"/>
      <c r="H2" s="15"/>
      <c r="I2" s="15"/>
      <c r="J2" s="15"/>
      <c r="K2" s="15"/>
      <c r="L2" s="15"/>
      <c r="M2" s="15"/>
      <c r="N2" s="16"/>
      <c r="O2" s="14"/>
      <c r="P2" s="14"/>
      <c r="Q2" s="14"/>
      <c r="R2" s="14"/>
    </row>
    <row r="3" s="9" customFormat="true" ht="12.75" hidden="false" customHeight="false" outlineLevel="0" collapsed="false">
      <c r="B3" s="10"/>
      <c r="E3" s="11"/>
      <c r="F3" s="12"/>
      <c r="G3" s="13"/>
      <c r="H3" s="13"/>
      <c r="I3" s="13"/>
      <c r="J3" s="13"/>
      <c r="K3" s="13"/>
      <c r="L3" s="13"/>
      <c r="M3" s="13"/>
      <c r="N3" s="13"/>
      <c r="O3" s="14"/>
      <c r="P3" s="14"/>
      <c r="Q3" s="14"/>
      <c r="R3" s="14"/>
    </row>
    <row r="4" customFormat="false" ht="15.75" hidden="false" customHeight="true" outlineLevel="0" collapsed="false">
      <c r="B4" s="17" t="s">
        <v>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5.75" hidden="false" customHeight="tru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s="19" customFormat="true" ht="13.5" hidden="false" customHeight="false" outlineLevel="0" collapsed="false">
      <c r="B6" s="20"/>
      <c r="C6" s="21"/>
      <c r="E6" s="22"/>
      <c r="F6" s="21"/>
      <c r="G6" s="23"/>
      <c r="H6" s="23"/>
      <c r="I6" s="23"/>
      <c r="J6" s="23"/>
      <c r="K6" s="24"/>
      <c r="L6" s="23"/>
      <c r="M6" s="23"/>
      <c r="N6" s="25"/>
    </row>
    <row r="7" s="26" customFormat="true" ht="90.75" hidden="false" customHeight="true" outlineLevel="0" collapsed="false">
      <c r="B7" s="27" t="s">
        <v>1</v>
      </c>
      <c r="C7" s="27" t="s">
        <v>2</v>
      </c>
      <c r="D7" s="27" t="s">
        <v>3</v>
      </c>
      <c r="E7" s="28" t="s">
        <v>4</v>
      </c>
      <c r="F7" s="27" t="s">
        <v>5</v>
      </c>
      <c r="G7" s="27" t="s">
        <v>6</v>
      </c>
      <c r="H7" s="27" t="s">
        <v>7</v>
      </c>
      <c r="I7" s="27" t="s">
        <v>8</v>
      </c>
      <c r="J7" s="27" t="s">
        <v>9</v>
      </c>
      <c r="K7" s="29" t="s">
        <v>10</v>
      </c>
      <c r="L7" s="29" t="s">
        <v>11</v>
      </c>
      <c r="M7" s="27" t="s">
        <v>12</v>
      </c>
      <c r="N7" s="27" t="s">
        <v>13</v>
      </c>
    </row>
    <row r="8" s="37" customFormat="true" ht="36.75" hidden="false" customHeight="true" outlineLevel="0" collapsed="false">
      <c r="A8" s="30" t="n">
        <v>1</v>
      </c>
      <c r="B8" s="31" t="s">
        <v>14</v>
      </c>
      <c r="C8" s="32" t="s">
        <v>15</v>
      </c>
      <c r="D8" s="32" t="s">
        <v>16</v>
      </c>
      <c r="E8" s="33" t="n">
        <v>36206</v>
      </c>
      <c r="F8" s="34" t="s">
        <v>17</v>
      </c>
      <c r="G8" s="35" t="n">
        <v>7413732.28</v>
      </c>
      <c r="H8" s="35" t="n">
        <v>7413732.28</v>
      </c>
      <c r="I8" s="35" t="n">
        <v>2789608.59</v>
      </c>
      <c r="J8" s="35" t="n">
        <v>1080682.657</v>
      </c>
      <c r="K8" s="35"/>
      <c r="L8" s="35"/>
      <c r="M8" s="35" t="n">
        <v>4624123.69</v>
      </c>
      <c r="N8" s="35" t="n">
        <v>14196522.140669</v>
      </c>
      <c r="O8" s="36" t="n">
        <f aca="false">M8-'[1]N_F (2)'!P8</f>
        <v>0</v>
      </c>
    </row>
    <row r="9" s="39" customFormat="true" ht="30.75" hidden="false" customHeight="true" outlineLevel="0" collapsed="false">
      <c r="A9" s="38" t="n">
        <v>2</v>
      </c>
      <c r="B9" s="31" t="s">
        <v>18</v>
      </c>
      <c r="C9" s="32" t="s">
        <v>19</v>
      </c>
      <c r="D9" s="32" t="s">
        <v>20</v>
      </c>
      <c r="E9" s="33" t="n">
        <v>36406</v>
      </c>
      <c r="F9" s="34" t="s">
        <v>17</v>
      </c>
      <c r="G9" s="35" t="n">
        <v>1810352.88</v>
      </c>
      <c r="H9" s="35" t="n">
        <v>1810352.88</v>
      </c>
      <c r="I9" s="35" t="n">
        <v>1085954.62</v>
      </c>
      <c r="J9" s="35" t="n">
        <v>676507.52</v>
      </c>
      <c r="K9" s="35"/>
      <c r="L9" s="35"/>
      <c r="M9" s="35" t="n">
        <v>724398.26</v>
      </c>
      <c r="N9" s="35" t="n">
        <v>2223975.098026</v>
      </c>
      <c r="O9" s="36" t="n">
        <f aca="false">M9-'[1]N_F (2)'!P9</f>
        <v>0</v>
      </c>
    </row>
    <row r="10" s="39" customFormat="true" ht="42" hidden="false" customHeight="true" outlineLevel="0" collapsed="false">
      <c r="A10" s="30" t="n">
        <v>3</v>
      </c>
      <c r="B10" s="31" t="s">
        <v>14</v>
      </c>
      <c r="C10" s="32" t="s">
        <v>21</v>
      </c>
      <c r="D10" s="32" t="s">
        <v>22</v>
      </c>
      <c r="E10" s="33" t="n">
        <v>37517</v>
      </c>
      <c r="F10" s="34" t="s">
        <v>23</v>
      </c>
      <c r="G10" s="35" t="n">
        <v>32388487.01</v>
      </c>
      <c r="H10" s="35" t="n">
        <v>32388487.01</v>
      </c>
      <c r="I10" s="35" t="n">
        <v>24666140.19</v>
      </c>
      <c r="J10" s="35" t="n">
        <v>17392912.589</v>
      </c>
      <c r="K10" s="35"/>
      <c r="L10" s="35"/>
      <c r="M10" s="35" t="n">
        <v>7722346.82</v>
      </c>
      <c r="N10" s="35" t="n">
        <v>20669633.498412</v>
      </c>
      <c r="O10" s="36" t="n">
        <f aca="false">M10-'[1]N_F (2)'!P10</f>
        <v>0</v>
      </c>
    </row>
    <row r="11" s="39" customFormat="true" ht="42" hidden="false" customHeight="true" outlineLevel="0" collapsed="false">
      <c r="A11" s="38" t="n">
        <v>4</v>
      </c>
      <c r="B11" s="31" t="s">
        <v>14</v>
      </c>
      <c r="C11" s="32" t="s">
        <v>24</v>
      </c>
      <c r="D11" s="32" t="s">
        <v>16</v>
      </c>
      <c r="E11" s="33" t="n">
        <v>37517</v>
      </c>
      <c r="F11" s="34" t="s">
        <v>17</v>
      </c>
      <c r="G11" s="35" t="n">
        <v>12782297.03</v>
      </c>
      <c r="H11" s="35" t="n">
        <v>12782297.03</v>
      </c>
      <c r="I11" s="35" t="n">
        <v>9775235.34</v>
      </c>
      <c r="J11" s="35" t="n">
        <v>3705842.45</v>
      </c>
      <c r="K11" s="35"/>
      <c r="L11" s="35"/>
      <c r="M11" s="35" t="n">
        <v>2255120.51</v>
      </c>
      <c r="N11" s="35" t="n">
        <v>6923445.477751</v>
      </c>
      <c r="O11" s="36" t="n">
        <f aca="false">M11-'[1]N_F (2)'!P11</f>
        <v>0</v>
      </c>
      <c r="Q11" s="40"/>
    </row>
    <row r="12" s="39" customFormat="true" ht="42" hidden="false" customHeight="true" outlineLevel="0" collapsed="false">
      <c r="A12" s="30" t="n">
        <v>5</v>
      </c>
      <c r="B12" s="31" t="s">
        <v>25</v>
      </c>
      <c r="C12" s="32" t="s">
        <v>26</v>
      </c>
      <c r="D12" s="32" t="s">
        <v>20</v>
      </c>
      <c r="E12" s="33" t="n">
        <v>37956</v>
      </c>
      <c r="F12" s="34" t="s">
        <v>17</v>
      </c>
      <c r="G12" s="35" t="n">
        <v>190024.79</v>
      </c>
      <c r="H12" s="35" t="n">
        <v>190024.79</v>
      </c>
      <c r="I12" s="35" t="n">
        <v>76818.19</v>
      </c>
      <c r="J12" s="35" t="n">
        <v>23689.279</v>
      </c>
      <c r="K12" s="35"/>
      <c r="L12" s="35"/>
      <c r="M12" s="35" t="n">
        <v>113206.6</v>
      </c>
      <c r="N12" s="35" t="n">
        <v>347555.58266</v>
      </c>
      <c r="O12" s="36" t="n">
        <f aca="false">M12-'[1]N_F (2)'!P12</f>
        <v>0</v>
      </c>
    </row>
    <row r="13" s="39" customFormat="true" ht="49.5" hidden="false" customHeight="true" outlineLevel="0" collapsed="false">
      <c r="A13" s="38" t="n">
        <v>6</v>
      </c>
      <c r="B13" s="31" t="s">
        <v>14</v>
      </c>
      <c r="C13" s="32" t="s">
        <v>27</v>
      </c>
      <c r="D13" s="32" t="s">
        <v>22</v>
      </c>
      <c r="E13" s="33" t="n">
        <v>38279</v>
      </c>
      <c r="F13" s="34" t="s">
        <v>23</v>
      </c>
      <c r="G13" s="35" t="n">
        <v>3808492.98</v>
      </c>
      <c r="H13" s="35" t="n">
        <v>3808492.98</v>
      </c>
      <c r="I13" s="35" t="n">
        <v>2891897.43</v>
      </c>
      <c r="J13" s="35" t="n">
        <v>2098309.98</v>
      </c>
      <c r="K13" s="35"/>
      <c r="L13" s="35"/>
      <c r="M13" s="35" t="n">
        <v>916595.55</v>
      </c>
      <c r="N13" s="35" t="n">
        <v>2453359.64913</v>
      </c>
      <c r="O13" s="36" t="n">
        <f aca="false">M13-'[1]N_F (2)'!P13</f>
        <v>0</v>
      </c>
    </row>
    <row r="14" s="39" customFormat="true" ht="80.25" hidden="false" customHeight="true" outlineLevel="0" collapsed="false">
      <c r="A14" s="30" t="n">
        <v>7</v>
      </c>
      <c r="B14" s="31" t="s">
        <v>28</v>
      </c>
      <c r="C14" s="32" t="s">
        <v>29</v>
      </c>
      <c r="D14" s="32" t="s">
        <v>30</v>
      </c>
      <c r="E14" s="33" t="n">
        <v>38532</v>
      </c>
      <c r="F14" s="34" t="s">
        <v>23</v>
      </c>
      <c r="G14" s="35" t="n">
        <v>12354181.21</v>
      </c>
      <c r="H14" s="35" t="n">
        <v>12354181.21</v>
      </c>
      <c r="I14" s="35" t="n">
        <v>6345829.9</v>
      </c>
      <c r="J14" s="35" t="n">
        <v>1274896.481</v>
      </c>
      <c r="K14" s="35"/>
      <c r="L14" s="35"/>
      <c r="M14" s="35" t="n">
        <v>6008351.31</v>
      </c>
      <c r="N14" s="35" t="n">
        <v>16081953.116346</v>
      </c>
      <c r="O14" s="36" t="n">
        <f aca="false">M14-'[1]N_F (2)'!P14</f>
        <v>0</v>
      </c>
    </row>
    <row r="15" s="39" customFormat="true" ht="84.75" hidden="false" customHeight="true" outlineLevel="0" collapsed="false">
      <c r="A15" s="38" t="n">
        <v>8</v>
      </c>
      <c r="B15" s="31" t="s">
        <v>28</v>
      </c>
      <c r="C15" s="32" t="s">
        <v>29</v>
      </c>
      <c r="D15" s="32" t="s">
        <v>30</v>
      </c>
      <c r="E15" s="33" t="n">
        <v>38532</v>
      </c>
      <c r="F15" s="34" t="s">
        <v>31</v>
      </c>
      <c r="G15" s="35" t="n">
        <v>9538196.15</v>
      </c>
      <c r="H15" s="35" t="n">
        <v>9538196.15</v>
      </c>
      <c r="I15" s="35"/>
      <c r="J15" s="35" t="n">
        <v>3125886.17</v>
      </c>
      <c r="K15" s="35"/>
      <c r="L15" s="35"/>
      <c r="M15" s="35" t="n">
        <v>9538196.15</v>
      </c>
      <c r="N15" s="35" t="n">
        <v>9538196.15</v>
      </c>
      <c r="O15" s="36" t="n">
        <f aca="false">M15-'[1]N_F (2)'!P15</f>
        <v>0</v>
      </c>
    </row>
    <row r="16" s="39" customFormat="true" ht="50.25" hidden="false" customHeight="true" outlineLevel="0" collapsed="false">
      <c r="A16" s="30" t="n">
        <v>9</v>
      </c>
      <c r="B16" s="31" t="s">
        <v>14</v>
      </c>
      <c r="C16" s="32" t="s">
        <v>32</v>
      </c>
      <c r="D16" s="32" t="s">
        <v>22</v>
      </c>
      <c r="E16" s="33" t="n">
        <v>38747</v>
      </c>
      <c r="F16" s="34" t="s">
        <v>23</v>
      </c>
      <c r="G16" s="35" t="n">
        <v>722654.22</v>
      </c>
      <c r="H16" s="35" t="n">
        <v>722654.22</v>
      </c>
      <c r="I16" s="35" t="n">
        <v>624202.15</v>
      </c>
      <c r="J16" s="35"/>
      <c r="K16" s="35"/>
      <c r="L16" s="35"/>
      <c r="M16" s="35" t="n">
        <v>98452.07</v>
      </c>
      <c r="N16" s="35" t="n">
        <v>263516.810562</v>
      </c>
      <c r="O16" s="36" t="n">
        <f aca="false">M16-'[1]N_F (2)'!P16</f>
        <v>0</v>
      </c>
    </row>
    <row r="17" s="39" customFormat="true" ht="38.25" hidden="false" customHeight="true" outlineLevel="0" collapsed="false">
      <c r="A17" s="38" t="n">
        <v>10</v>
      </c>
      <c r="B17" s="31" t="s">
        <v>14</v>
      </c>
      <c r="C17" s="32" t="s">
        <v>33</v>
      </c>
      <c r="D17" s="32" t="s">
        <v>16</v>
      </c>
      <c r="E17" s="33" t="n">
        <v>38747</v>
      </c>
      <c r="F17" s="34" t="s">
        <v>17</v>
      </c>
      <c r="G17" s="35" t="n">
        <v>549722.81</v>
      </c>
      <c r="H17" s="35" t="n">
        <v>549722.81</v>
      </c>
      <c r="I17" s="35"/>
      <c r="J17" s="35"/>
      <c r="K17" s="35"/>
      <c r="L17" s="35"/>
      <c r="M17" s="35" t="n">
        <v>549722.81</v>
      </c>
      <c r="N17" s="35" t="n">
        <v>1687703.998981</v>
      </c>
      <c r="O17" s="36" t="n">
        <f aca="false">M17-'[1]N_F (2)'!P17</f>
        <v>0</v>
      </c>
    </row>
    <row r="18" customFormat="false" ht="48.75" hidden="false" customHeight="true" outlineLevel="0" collapsed="false">
      <c r="A18" s="30" t="n">
        <v>11</v>
      </c>
      <c r="B18" s="31" t="s">
        <v>14</v>
      </c>
      <c r="C18" s="32" t="s">
        <v>34</v>
      </c>
      <c r="D18" s="32" t="s">
        <v>16</v>
      </c>
      <c r="E18" s="33" t="n">
        <v>38747</v>
      </c>
      <c r="F18" s="34" t="s">
        <v>17</v>
      </c>
      <c r="G18" s="35" t="n">
        <v>1207782.41</v>
      </c>
      <c r="H18" s="35" t="n">
        <v>1207782.41</v>
      </c>
      <c r="I18" s="35" t="n">
        <v>455841.24</v>
      </c>
      <c r="J18" s="35"/>
      <c r="K18" s="35"/>
      <c r="L18" s="35"/>
      <c r="M18" s="35" t="n">
        <v>751941.17</v>
      </c>
      <c r="N18" s="35" t="n">
        <v>2308534.586017</v>
      </c>
      <c r="O18" s="36" t="n">
        <f aca="false">M18-'[1]N_F (2)'!P18</f>
        <v>0</v>
      </c>
    </row>
    <row r="19" s="39" customFormat="true" ht="39.75" hidden="false" customHeight="true" outlineLevel="0" collapsed="false">
      <c r="A19" s="38" t="n">
        <v>12</v>
      </c>
      <c r="B19" s="31" t="s">
        <v>14</v>
      </c>
      <c r="C19" s="32" t="s">
        <v>35</v>
      </c>
      <c r="D19" s="32" t="s">
        <v>16</v>
      </c>
      <c r="E19" s="33" t="n">
        <v>38901</v>
      </c>
      <c r="F19" s="34" t="s">
        <v>17</v>
      </c>
      <c r="G19" s="35" t="n">
        <v>8313250.19</v>
      </c>
      <c r="H19" s="35" t="n">
        <v>8313250.19</v>
      </c>
      <c r="I19" s="35" t="n">
        <v>2660240</v>
      </c>
      <c r="J19" s="35" t="n">
        <v>758052.29</v>
      </c>
      <c r="K19" s="35"/>
      <c r="L19" s="35"/>
      <c r="M19" s="35" t="n">
        <v>5653010.19</v>
      </c>
      <c r="N19" s="35" t="n">
        <v>17355306.584319</v>
      </c>
      <c r="O19" s="36" t="n">
        <f aca="false">M19-'[1]N_F (2)'!P19</f>
        <v>0</v>
      </c>
    </row>
    <row r="20" customFormat="false" ht="48.75" hidden="false" customHeight="true" outlineLevel="0" collapsed="false">
      <c r="A20" s="30" t="n">
        <v>13</v>
      </c>
      <c r="B20" s="31" t="s">
        <v>14</v>
      </c>
      <c r="C20" s="32" t="s">
        <v>36</v>
      </c>
      <c r="D20" s="32" t="s">
        <v>16</v>
      </c>
      <c r="E20" s="33" t="n">
        <v>38943</v>
      </c>
      <c r="F20" s="34" t="s">
        <v>17</v>
      </c>
      <c r="G20" s="35" t="n">
        <v>10000000</v>
      </c>
      <c r="H20" s="35" t="n">
        <v>10000000</v>
      </c>
      <c r="I20" s="35" t="n">
        <v>5333333.28</v>
      </c>
      <c r="J20" s="35" t="n">
        <v>1204726.285</v>
      </c>
      <c r="K20" s="35"/>
      <c r="L20" s="35"/>
      <c r="M20" s="35" t="n">
        <v>4666666.72</v>
      </c>
      <c r="N20" s="35" t="n">
        <v>14327133.497072</v>
      </c>
      <c r="O20" s="36" t="n">
        <f aca="false">M20-'[1]N_F (2)'!P20</f>
        <v>0</v>
      </c>
    </row>
    <row r="21" s="47" customFormat="true" ht="28.5" hidden="true" customHeight="true" outlineLevel="0" collapsed="false">
      <c r="A21" s="41"/>
      <c r="B21" s="42" t="s">
        <v>37</v>
      </c>
      <c r="C21" s="43" t="s">
        <v>38</v>
      </c>
      <c r="D21" s="43" t="s">
        <v>39</v>
      </c>
      <c r="E21" s="44" t="n">
        <v>39115</v>
      </c>
      <c r="F21" s="45" t="s">
        <v>40</v>
      </c>
      <c r="G21" s="46"/>
      <c r="H21" s="46"/>
      <c r="I21" s="46"/>
      <c r="J21" s="46"/>
      <c r="K21" s="46"/>
      <c r="L21" s="46"/>
      <c r="M21" s="46"/>
      <c r="N21" s="46"/>
      <c r="O21" s="36" t="n">
        <f aca="false">M21-'[1]N_F (2)'!P21</f>
        <v>0</v>
      </c>
    </row>
    <row r="22" s="39" customFormat="true" ht="51.75" hidden="false" customHeight="true" outlineLevel="0" collapsed="false">
      <c r="A22" s="30" t="n">
        <f aca="false">A20+1</f>
        <v>14</v>
      </c>
      <c r="B22" s="31" t="s">
        <v>41</v>
      </c>
      <c r="C22" s="32" t="s">
        <v>42</v>
      </c>
      <c r="D22" s="32" t="s">
        <v>20</v>
      </c>
      <c r="E22" s="33" t="n">
        <v>39150</v>
      </c>
      <c r="F22" s="34" t="s">
        <v>17</v>
      </c>
      <c r="G22" s="35" t="n">
        <v>17079043.17</v>
      </c>
      <c r="H22" s="35" t="n">
        <v>17079043.17</v>
      </c>
      <c r="I22" s="35" t="n">
        <v>1136000</v>
      </c>
      <c r="J22" s="35" t="n">
        <v>1284635.222</v>
      </c>
      <c r="K22" s="35"/>
      <c r="L22" s="35"/>
      <c r="M22" s="35" t="n">
        <v>15943043.17</v>
      </c>
      <c r="N22" s="35" t="n">
        <v>48946736.836217</v>
      </c>
      <c r="O22" s="36" t="n">
        <f aca="false">M22-'[1]N_F (2)'!P22</f>
        <v>0</v>
      </c>
    </row>
    <row r="23" s="39" customFormat="true" ht="40.5" hidden="false" customHeight="true" outlineLevel="0" collapsed="false">
      <c r="A23" s="38" t="n">
        <f aca="false">A22+1</f>
        <v>15</v>
      </c>
      <c r="B23" s="31" t="s">
        <v>43</v>
      </c>
      <c r="C23" s="32" t="s">
        <v>44</v>
      </c>
      <c r="D23" s="32" t="s">
        <v>45</v>
      </c>
      <c r="E23" s="33" t="n">
        <v>39212</v>
      </c>
      <c r="F23" s="34" t="s">
        <v>23</v>
      </c>
      <c r="G23" s="35" t="n">
        <v>10000000</v>
      </c>
      <c r="H23" s="35" t="n">
        <v>10000000</v>
      </c>
      <c r="I23" s="35" t="n">
        <v>10000000</v>
      </c>
      <c r="J23" s="35" t="n">
        <v>1298799.641</v>
      </c>
      <c r="K23" s="35"/>
      <c r="L23" s="35"/>
      <c r="M23" s="35"/>
      <c r="N23" s="35"/>
      <c r="O23" s="36" t="n">
        <f aca="false">M23-'[1]N_F (2)'!P23</f>
        <v>0</v>
      </c>
    </row>
    <row r="24" customFormat="false" ht="37.5" hidden="false" customHeight="true" outlineLevel="0" collapsed="false">
      <c r="A24" s="38" t="n">
        <f aca="false">A23+1</f>
        <v>16</v>
      </c>
      <c r="B24" s="31" t="s">
        <v>46</v>
      </c>
      <c r="C24" s="32" t="s">
        <v>47</v>
      </c>
      <c r="D24" s="32" t="s">
        <v>48</v>
      </c>
      <c r="E24" s="33" t="n">
        <v>39799</v>
      </c>
      <c r="F24" s="34" t="s">
        <v>49</v>
      </c>
      <c r="G24" s="48" t="n">
        <v>2954862209</v>
      </c>
      <c r="H24" s="48" t="n">
        <v>2954862209</v>
      </c>
      <c r="I24" s="48" t="n">
        <v>1906362701.066</v>
      </c>
      <c r="J24" s="48" t="n">
        <v>471750621.773</v>
      </c>
      <c r="K24" s="48"/>
      <c r="L24" s="48"/>
      <c r="M24" s="48" t="n">
        <v>1048499507.934</v>
      </c>
      <c r="N24" s="48" t="n">
        <v>25455471.0536217</v>
      </c>
      <c r="O24" s="36" t="n">
        <f aca="false">M24-'[1]N_F (2)'!P24</f>
        <v>0</v>
      </c>
    </row>
    <row r="25" customFormat="false" ht="42" hidden="false" customHeight="true" outlineLevel="0" collapsed="false">
      <c r="A25" s="38" t="n">
        <f aca="false">A24+1</f>
        <v>17</v>
      </c>
      <c r="B25" s="31" t="s">
        <v>50</v>
      </c>
      <c r="C25" s="32" t="s">
        <v>51</v>
      </c>
      <c r="D25" s="32" t="s">
        <v>52</v>
      </c>
      <c r="E25" s="33" t="n">
        <v>39843</v>
      </c>
      <c r="F25" s="34" t="s">
        <v>17</v>
      </c>
      <c r="G25" s="35" t="n">
        <v>4690000</v>
      </c>
      <c r="H25" s="35" t="n">
        <v>4690000</v>
      </c>
      <c r="I25" s="35" t="n">
        <v>1343300</v>
      </c>
      <c r="J25" s="35" t="n">
        <v>470368</v>
      </c>
      <c r="K25" s="35"/>
      <c r="L25" s="35"/>
      <c r="M25" s="35" t="n">
        <v>3346700</v>
      </c>
      <c r="N25" s="35" t="n">
        <v>10274703.67</v>
      </c>
      <c r="O25" s="36" t="n">
        <f aca="false">M25-'[1]N_F (2)'!P25</f>
        <v>0</v>
      </c>
    </row>
    <row r="26" s="39" customFormat="true" ht="28.5" hidden="true" customHeight="true" outlineLevel="0" collapsed="false">
      <c r="A26" s="30"/>
      <c r="B26" s="42" t="s">
        <v>41</v>
      </c>
      <c r="C26" s="43" t="s">
        <v>53</v>
      </c>
      <c r="D26" s="43" t="s">
        <v>45</v>
      </c>
      <c r="E26" s="44" t="n">
        <v>39862</v>
      </c>
      <c r="F26" s="45" t="s">
        <v>17</v>
      </c>
      <c r="G26" s="46" t="n">
        <v>0</v>
      </c>
      <c r="H26" s="46" t="n">
        <v>0</v>
      </c>
      <c r="I26" s="46" t="n">
        <v>0</v>
      </c>
      <c r="J26" s="46" t="n">
        <v>0</v>
      </c>
      <c r="K26" s="46"/>
      <c r="L26" s="46"/>
      <c r="M26" s="46"/>
      <c r="N26" s="46" t="n">
        <v>0</v>
      </c>
      <c r="O26" s="36" t="n">
        <f aca="false">M26-'[1]N_F (2)'!P26</f>
        <v>0</v>
      </c>
    </row>
    <row r="27" s="39" customFormat="true" ht="48.75" hidden="false" customHeight="true" outlineLevel="0" collapsed="false">
      <c r="A27" s="38" t="n">
        <f aca="false">A25+1</f>
        <v>18</v>
      </c>
      <c r="B27" s="31" t="s">
        <v>54</v>
      </c>
      <c r="C27" s="32" t="s">
        <v>55</v>
      </c>
      <c r="D27" s="32" t="s">
        <v>20</v>
      </c>
      <c r="E27" s="33" t="n">
        <v>39909</v>
      </c>
      <c r="F27" s="34" t="s">
        <v>17</v>
      </c>
      <c r="G27" s="35" t="n">
        <v>6700000</v>
      </c>
      <c r="H27" s="35" t="n">
        <v>6700000</v>
      </c>
      <c r="I27" s="35" t="n">
        <v>2233000</v>
      </c>
      <c r="J27" s="35" t="n">
        <v>921117.158</v>
      </c>
      <c r="K27" s="35"/>
      <c r="L27" s="35"/>
      <c r="M27" s="35" t="n">
        <v>4467000</v>
      </c>
      <c r="N27" s="35" t="n">
        <v>13714136.7</v>
      </c>
      <c r="O27" s="36" t="n">
        <f aca="false">M27-'[1]N_F (2)'!P27</f>
        <v>0</v>
      </c>
    </row>
    <row r="28" s="39" customFormat="true" ht="52.5" hidden="false" customHeight="true" outlineLevel="0" collapsed="false">
      <c r="A28" s="30" t="n">
        <f aca="false">A27+1</f>
        <v>19</v>
      </c>
      <c r="B28" s="31" t="s">
        <v>41</v>
      </c>
      <c r="C28" s="32" t="s">
        <v>56</v>
      </c>
      <c r="D28" s="32" t="s">
        <v>20</v>
      </c>
      <c r="E28" s="33" t="n">
        <v>39909</v>
      </c>
      <c r="F28" s="34" t="s">
        <v>17</v>
      </c>
      <c r="G28" s="35" t="n">
        <v>38299257.82</v>
      </c>
      <c r="H28" s="35" t="n">
        <v>38299257.82</v>
      </c>
      <c r="I28" s="35" t="n">
        <v>12767000</v>
      </c>
      <c r="J28" s="35" t="n">
        <v>5731282.128</v>
      </c>
      <c r="K28" s="35"/>
      <c r="L28" s="35"/>
      <c r="M28" s="35" t="n">
        <v>25532257.82</v>
      </c>
      <c r="N28" s="35" t="n">
        <v>78386584.733182</v>
      </c>
      <c r="O28" s="36" t="n">
        <f aca="false">M28-'[1]N_F (2)'!P28</f>
        <v>0</v>
      </c>
    </row>
    <row r="29" s="39" customFormat="true" ht="54" hidden="true" customHeight="true" outlineLevel="0" collapsed="false">
      <c r="A29" s="49"/>
      <c r="B29" s="42" t="s">
        <v>43</v>
      </c>
      <c r="C29" s="43" t="s">
        <v>57</v>
      </c>
      <c r="D29" s="43" t="s">
        <v>45</v>
      </c>
      <c r="E29" s="44" t="n">
        <v>40042</v>
      </c>
      <c r="F29" s="45" t="s">
        <v>31</v>
      </c>
      <c r="G29" s="50"/>
      <c r="H29" s="50"/>
      <c r="I29" s="50"/>
      <c r="J29" s="50"/>
      <c r="K29" s="50"/>
      <c r="L29" s="50"/>
      <c r="M29" s="50"/>
      <c r="N29" s="46" t="n">
        <v>0</v>
      </c>
      <c r="O29" s="36" t="n">
        <f aca="false">M29-'[1]N_F (2)'!P29</f>
        <v>0</v>
      </c>
      <c r="P29" s="51" t="s">
        <v>58</v>
      </c>
    </row>
    <row r="30" s="52" customFormat="true" ht="40.5" hidden="true" customHeight="true" outlineLevel="0" collapsed="false">
      <c r="A30" s="49"/>
      <c r="B30" s="42" t="s">
        <v>59</v>
      </c>
      <c r="C30" s="43" t="s">
        <v>60</v>
      </c>
      <c r="D30" s="43" t="s">
        <v>45</v>
      </c>
      <c r="E30" s="44" t="n">
        <v>40085</v>
      </c>
      <c r="F30" s="45" t="s">
        <v>17</v>
      </c>
      <c r="G30" s="46"/>
      <c r="H30" s="46"/>
      <c r="I30" s="46"/>
      <c r="J30" s="46"/>
      <c r="K30" s="46"/>
      <c r="L30" s="46"/>
      <c r="M30" s="46"/>
      <c r="N30" s="46" t="n">
        <v>0</v>
      </c>
      <c r="O30" s="36" t="n">
        <f aca="false">M30-'[1]N_F (2)'!P30</f>
        <v>0</v>
      </c>
      <c r="P30" s="51" t="s">
        <v>61</v>
      </c>
    </row>
    <row r="31" s="52" customFormat="true" ht="40.5" hidden="true" customHeight="true" outlineLevel="0" collapsed="false">
      <c r="A31" s="49"/>
      <c r="B31" s="42" t="s">
        <v>62</v>
      </c>
      <c r="C31" s="53" t="s">
        <v>63</v>
      </c>
      <c r="D31" s="43" t="s">
        <v>45</v>
      </c>
      <c r="E31" s="44" t="n">
        <v>40085</v>
      </c>
      <c r="F31" s="45" t="s">
        <v>17</v>
      </c>
      <c r="G31" s="46"/>
      <c r="H31" s="46"/>
      <c r="I31" s="46"/>
      <c r="J31" s="46"/>
      <c r="K31" s="46"/>
      <c r="L31" s="46"/>
      <c r="M31" s="46"/>
      <c r="N31" s="46" t="n">
        <v>0</v>
      </c>
      <c r="O31" s="36" t="n">
        <f aca="false">M31-'[1]N_F (2)'!P31</f>
        <v>0</v>
      </c>
      <c r="P31" s="51" t="s">
        <v>64</v>
      </c>
    </row>
    <row r="32" s="39" customFormat="true" ht="43.5" hidden="false" customHeight="true" outlineLevel="0" collapsed="false">
      <c r="A32" s="30" t="n">
        <f aca="false">A28+1</f>
        <v>20</v>
      </c>
      <c r="B32" s="31" t="s">
        <v>65</v>
      </c>
      <c r="C32" s="32" t="s">
        <v>66</v>
      </c>
      <c r="D32" s="32" t="s">
        <v>67</v>
      </c>
      <c r="E32" s="33" t="n">
        <v>40375</v>
      </c>
      <c r="F32" s="34" t="s">
        <v>17</v>
      </c>
      <c r="G32" s="35" t="n">
        <v>82476264.87</v>
      </c>
      <c r="H32" s="35" t="n">
        <v>82476264.88</v>
      </c>
      <c r="I32" s="35" t="n">
        <v>17754204.273</v>
      </c>
      <c r="J32" s="35" t="n">
        <v>3373519.68</v>
      </c>
      <c r="K32" s="35"/>
      <c r="L32" s="35"/>
      <c r="M32" s="35" t="n">
        <v>64722060.607</v>
      </c>
      <c r="N32" s="35" t="n">
        <v>198703198.269551</v>
      </c>
      <c r="O32" s="36" t="n">
        <f aca="false">M32-'[1]N_F (2)'!P32</f>
        <v>0</v>
      </c>
    </row>
    <row r="33" s="52" customFormat="true" ht="36.75" hidden="true" customHeight="true" outlineLevel="0" collapsed="false">
      <c r="A33" s="49"/>
      <c r="B33" s="42" t="s">
        <v>65</v>
      </c>
      <c r="C33" s="43" t="s">
        <v>68</v>
      </c>
      <c r="D33" s="43" t="s">
        <v>20</v>
      </c>
      <c r="E33" s="44" t="n">
        <v>40375</v>
      </c>
      <c r="F33" s="45" t="s">
        <v>17</v>
      </c>
      <c r="G33" s="46"/>
      <c r="H33" s="46"/>
      <c r="I33" s="46"/>
      <c r="J33" s="46"/>
      <c r="K33" s="46"/>
      <c r="L33" s="46"/>
      <c r="M33" s="46"/>
      <c r="N33" s="46"/>
      <c r="O33" s="36" t="n">
        <f aca="false">M33-'[1]N_F (2)'!P33</f>
        <v>0</v>
      </c>
    </row>
    <row r="34" s="39" customFormat="true" ht="42" hidden="false" customHeight="true" outlineLevel="0" collapsed="false">
      <c r="A34" s="30" t="n">
        <f aca="false">A32+1</f>
        <v>21</v>
      </c>
      <c r="B34" s="31" t="s">
        <v>65</v>
      </c>
      <c r="C34" s="32" t="s">
        <v>69</v>
      </c>
      <c r="D34" s="32" t="s">
        <v>45</v>
      </c>
      <c r="E34" s="33" t="n">
        <v>40375</v>
      </c>
      <c r="F34" s="34" t="s">
        <v>17</v>
      </c>
      <c r="G34" s="35" t="n">
        <v>59193644.91</v>
      </c>
      <c r="H34" s="35" t="n">
        <v>59193644.91</v>
      </c>
      <c r="I34" s="54" t="n">
        <v>24338383.36</v>
      </c>
      <c r="J34" s="54" t="n">
        <v>3396530.93</v>
      </c>
      <c r="K34" s="54" t="n">
        <v>1979333.25</v>
      </c>
      <c r="L34" s="54"/>
      <c r="M34" s="54" t="n">
        <v>34855261.55</v>
      </c>
      <c r="N34" s="35" t="n">
        <v>107009138.484655</v>
      </c>
      <c r="O34" s="36" t="n">
        <f aca="false">M34-'[1]N_F (2)'!P34</f>
        <v>0</v>
      </c>
    </row>
    <row r="35" s="39" customFormat="true" ht="52.5" hidden="false" customHeight="true" outlineLevel="0" collapsed="false">
      <c r="A35" s="30" t="n">
        <f aca="false">A34+1</f>
        <v>22</v>
      </c>
      <c r="B35" s="31" t="s">
        <v>54</v>
      </c>
      <c r="C35" s="32" t="s">
        <v>70</v>
      </c>
      <c r="D35" s="32" t="s">
        <v>45</v>
      </c>
      <c r="E35" s="33" t="n">
        <v>40379</v>
      </c>
      <c r="F35" s="34" t="s">
        <v>17</v>
      </c>
      <c r="G35" s="35" t="n">
        <v>3000000</v>
      </c>
      <c r="H35" s="35" t="n">
        <v>30000</v>
      </c>
      <c r="I35" s="35" t="n">
        <v>12500</v>
      </c>
      <c r="J35" s="35" t="n">
        <v>129960.74</v>
      </c>
      <c r="K35" s="35"/>
      <c r="L35" s="35"/>
      <c r="M35" s="35" t="n">
        <v>17500</v>
      </c>
      <c r="N35" s="35" t="n">
        <v>53726.75</v>
      </c>
      <c r="O35" s="36" t="n">
        <f aca="false">M35-'[1]N_F (2)'!P35</f>
        <v>0</v>
      </c>
    </row>
    <row r="36" s="39" customFormat="true" ht="28.5" hidden="true" customHeight="true" outlineLevel="0" collapsed="false">
      <c r="A36" s="30"/>
      <c r="B36" s="42" t="s">
        <v>71</v>
      </c>
      <c r="C36" s="43" t="s">
        <v>72</v>
      </c>
      <c r="D36" s="43" t="s">
        <v>73</v>
      </c>
      <c r="E36" s="44" t="n">
        <v>40389</v>
      </c>
      <c r="F36" s="45" t="s">
        <v>23</v>
      </c>
      <c r="G36" s="46"/>
      <c r="H36" s="46"/>
      <c r="I36" s="46"/>
      <c r="J36" s="46"/>
      <c r="K36" s="46"/>
      <c r="L36" s="46"/>
      <c r="M36" s="46" t="n">
        <v>-0.001</v>
      </c>
      <c r="N36" s="35" t="n">
        <v>-0.0026766</v>
      </c>
      <c r="O36" s="36" t="n">
        <f aca="false">M36-'[1]N_F (2)'!P36</f>
        <v>0</v>
      </c>
      <c r="P36" s="39" t="s">
        <v>74</v>
      </c>
    </row>
    <row r="37" s="39" customFormat="true" ht="28.5" hidden="true" customHeight="true" outlineLevel="0" collapsed="false">
      <c r="A37" s="49"/>
      <c r="B37" s="42" t="s">
        <v>43</v>
      </c>
      <c r="C37" s="43" t="s">
        <v>75</v>
      </c>
      <c r="D37" s="43" t="s">
        <v>45</v>
      </c>
      <c r="E37" s="44" t="n">
        <v>40417</v>
      </c>
      <c r="F37" s="45" t="s">
        <v>17</v>
      </c>
      <c r="G37" s="50"/>
      <c r="H37" s="50"/>
      <c r="I37" s="50"/>
      <c r="J37" s="50"/>
      <c r="K37" s="50"/>
      <c r="L37" s="50"/>
      <c r="M37" s="50"/>
      <c r="N37" s="46" t="n">
        <v>0</v>
      </c>
      <c r="O37" s="36" t="n">
        <f aca="false">M37-'[1]N_F (2)'!P37</f>
        <v>0</v>
      </c>
      <c r="P37" s="51" t="s">
        <v>76</v>
      </c>
    </row>
    <row r="38" s="39" customFormat="true" ht="56.25" hidden="false" customHeight="true" outlineLevel="0" collapsed="false">
      <c r="A38" s="30" t="n">
        <f aca="false">A35+1</f>
        <v>23</v>
      </c>
      <c r="B38" s="31" t="s">
        <v>77</v>
      </c>
      <c r="C38" s="55" t="s">
        <v>78</v>
      </c>
      <c r="D38" s="32" t="s">
        <v>79</v>
      </c>
      <c r="E38" s="33" t="n">
        <v>40724</v>
      </c>
      <c r="F38" s="34" t="s">
        <v>80</v>
      </c>
      <c r="G38" s="35" t="n">
        <v>49559548</v>
      </c>
      <c r="H38" s="35" t="n">
        <v>45238353.56</v>
      </c>
      <c r="I38" s="35"/>
      <c r="J38" s="35"/>
      <c r="K38" s="35"/>
      <c r="L38" s="35"/>
      <c r="M38" s="35" t="n">
        <v>45238353.56</v>
      </c>
      <c r="N38" s="35" t="n">
        <v>168403965.33966</v>
      </c>
      <c r="O38" s="36" t="n">
        <f aca="false">M38-'[1]N_F (2)'!P38</f>
        <v>0</v>
      </c>
    </row>
    <row r="39" s="39" customFormat="true" ht="36" hidden="false" customHeight="true" outlineLevel="0" collapsed="false">
      <c r="A39" s="30" t="n">
        <f aca="false">A38+1</f>
        <v>24</v>
      </c>
      <c r="B39" s="31" t="s">
        <v>43</v>
      </c>
      <c r="C39" s="32" t="s">
        <v>81</v>
      </c>
      <c r="D39" s="32" t="s">
        <v>67</v>
      </c>
      <c r="E39" s="33" t="n">
        <v>40744</v>
      </c>
      <c r="F39" s="34" t="s">
        <v>17</v>
      </c>
      <c r="G39" s="35" t="n">
        <v>23500000</v>
      </c>
      <c r="H39" s="35" t="n">
        <v>23500000</v>
      </c>
      <c r="I39" s="35" t="n">
        <v>166409.16</v>
      </c>
      <c r="J39" s="35" t="n">
        <v>648432.39</v>
      </c>
      <c r="K39" s="35"/>
      <c r="L39" s="35"/>
      <c r="M39" s="35" t="n">
        <v>23333590.84</v>
      </c>
      <c r="N39" s="35" t="n">
        <v>71636457.237884</v>
      </c>
      <c r="O39" s="36" t="n">
        <f aca="false">M39-'[1]N_F (2)'!P39</f>
        <v>0</v>
      </c>
    </row>
    <row r="40" s="39" customFormat="true" ht="62.25" hidden="false" customHeight="true" outlineLevel="0" collapsed="false">
      <c r="A40" s="30" t="n">
        <f aca="false">A39+1</f>
        <v>25</v>
      </c>
      <c r="B40" s="31" t="s">
        <v>77</v>
      </c>
      <c r="C40" s="56" t="s">
        <v>82</v>
      </c>
      <c r="D40" s="32" t="s">
        <v>45</v>
      </c>
      <c r="E40" s="33" t="n">
        <v>40767</v>
      </c>
      <c r="F40" s="34" t="s">
        <v>17</v>
      </c>
      <c r="G40" s="35" t="n">
        <v>1532199.11</v>
      </c>
      <c r="H40" s="35" t="n">
        <v>1532199.11</v>
      </c>
      <c r="I40" s="35" t="n">
        <v>863551.541</v>
      </c>
      <c r="J40" s="35" t="n">
        <v>71973.723</v>
      </c>
      <c r="K40" s="35"/>
      <c r="L40" s="35"/>
      <c r="M40" s="35" t="n">
        <v>668647.569</v>
      </c>
      <c r="N40" s="35" t="n">
        <v>2052814.9015869</v>
      </c>
      <c r="O40" s="36" t="n">
        <f aca="false">M40-'[1]N_F (2)'!P40</f>
        <v>0</v>
      </c>
    </row>
    <row r="41" s="39" customFormat="true" ht="55.5" hidden="false" customHeight="true" outlineLevel="0" collapsed="false">
      <c r="A41" s="30" t="n">
        <f aca="false">A40+1</f>
        <v>26</v>
      </c>
      <c r="B41" s="31" t="s">
        <v>77</v>
      </c>
      <c r="C41" s="57" t="s">
        <v>83</v>
      </c>
      <c r="D41" s="32" t="s">
        <v>45</v>
      </c>
      <c r="E41" s="33" t="n">
        <v>40767</v>
      </c>
      <c r="F41" s="34" t="s">
        <v>17</v>
      </c>
      <c r="G41" s="35" t="n">
        <v>3054726.2</v>
      </c>
      <c r="H41" s="35" t="n">
        <v>3054726.2</v>
      </c>
      <c r="I41" s="35" t="n">
        <v>2156277.36</v>
      </c>
      <c r="J41" s="35" t="n">
        <v>129261.89</v>
      </c>
      <c r="K41" s="35"/>
      <c r="L41" s="35"/>
      <c r="M41" s="35" t="n">
        <v>898448.84</v>
      </c>
      <c r="N41" s="35" t="n">
        <v>2758327.783684</v>
      </c>
      <c r="O41" s="36" t="n">
        <f aca="false">M41-'[1]N_F (2)'!P41</f>
        <v>0</v>
      </c>
    </row>
    <row r="42" s="39" customFormat="true" ht="55.5" hidden="false" customHeight="true" outlineLevel="0" collapsed="false">
      <c r="A42" s="30" t="n">
        <f aca="false">A41+1</f>
        <v>27</v>
      </c>
      <c r="B42" s="31" t="s">
        <v>77</v>
      </c>
      <c r="C42" s="57" t="s">
        <v>84</v>
      </c>
      <c r="D42" s="32" t="s">
        <v>45</v>
      </c>
      <c r="E42" s="33" t="n">
        <v>40767</v>
      </c>
      <c r="F42" s="34" t="s">
        <v>17</v>
      </c>
      <c r="G42" s="35" t="n">
        <v>2620675.4</v>
      </c>
      <c r="H42" s="35" t="n">
        <v>2620675.4</v>
      </c>
      <c r="I42" s="35" t="n">
        <v>1849888.56</v>
      </c>
      <c r="J42" s="35" t="n">
        <v>113530.571</v>
      </c>
      <c r="K42" s="35"/>
      <c r="L42" s="35"/>
      <c r="M42" s="35" t="n">
        <v>770786.84</v>
      </c>
      <c r="N42" s="35" t="n">
        <v>2366392.677484</v>
      </c>
      <c r="O42" s="36" t="n">
        <f aca="false">M42-'[1]N_F (2)'!P42</f>
        <v>0</v>
      </c>
    </row>
    <row r="43" s="39" customFormat="true" ht="54.75" hidden="false" customHeight="true" outlineLevel="0" collapsed="false">
      <c r="A43" s="30" t="n">
        <f aca="false">A42+1</f>
        <v>28</v>
      </c>
      <c r="B43" s="31" t="s">
        <v>77</v>
      </c>
      <c r="C43" s="32" t="s">
        <v>85</v>
      </c>
      <c r="D43" s="32" t="s">
        <v>79</v>
      </c>
      <c r="E43" s="33" t="n">
        <v>40921</v>
      </c>
      <c r="F43" s="34" t="s">
        <v>80</v>
      </c>
      <c r="G43" s="35" t="n">
        <v>25047000</v>
      </c>
      <c r="H43" s="35" t="n">
        <v>21024749.51</v>
      </c>
      <c r="I43" s="35"/>
      <c r="J43" s="35"/>
      <c r="K43" s="35"/>
      <c r="L43" s="35"/>
      <c r="M43" s="35" t="n">
        <v>21024749.51</v>
      </c>
      <c r="N43" s="35" t="n">
        <v>78266579.3320944</v>
      </c>
      <c r="O43" s="36" t="n">
        <f aca="false">M43-'[1]N_F (2)'!P43</f>
        <v>0</v>
      </c>
      <c r="P43" s="40"/>
    </row>
    <row r="44" s="39" customFormat="true" ht="45.75" hidden="false" customHeight="true" outlineLevel="0" collapsed="false">
      <c r="A44" s="30" t="n">
        <f aca="false">A43+1</f>
        <v>29</v>
      </c>
      <c r="B44" s="31" t="s">
        <v>41</v>
      </c>
      <c r="C44" s="32" t="s">
        <v>86</v>
      </c>
      <c r="D44" s="32" t="s">
        <v>20</v>
      </c>
      <c r="E44" s="33" t="n">
        <v>40954</v>
      </c>
      <c r="F44" s="34" t="s">
        <v>17</v>
      </c>
      <c r="G44" s="35" t="n">
        <v>20000000</v>
      </c>
      <c r="H44" s="35" t="n">
        <v>16833069.11</v>
      </c>
      <c r="I44" s="35" t="n">
        <v>6083000</v>
      </c>
      <c r="J44" s="35" t="n">
        <v>1725599.19</v>
      </c>
      <c r="K44" s="35"/>
      <c r="L44" s="35"/>
      <c r="M44" s="35" t="n">
        <v>10750069.11</v>
      </c>
      <c r="N44" s="35" t="n">
        <v>33003787.174611</v>
      </c>
      <c r="O44" s="36" t="n">
        <f aca="false">M44-'[1]N_F (2)'!P44</f>
        <v>0</v>
      </c>
      <c r="P44" s="40"/>
    </row>
    <row r="45" s="39" customFormat="true" ht="49.5" hidden="false" customHeight="true" outlineLevel="0" collapsed="false">
      <c r="A45" s="30" t="n">
        <f aca="false">A44+1</f>
        <v>30</v>
      </c>
      <c r="B45" s="31" t="s">
        <v>77</v>
      </c>
      <c r="C45" s="32" t="s">
        <v>87</v>
      </c>
      <c r="D45" s="32" t="s">
        <v>67</v>
      </c>
      <c r="E45" s="33" t="n">
        <v>41033</v>
      </c>
      <c r="F45" s="34" t="s">
        <v>17</v>
      </c>
      <c r="G45" s="35" t="n">
        <v>39428241.27</v>
      </c>
      <c r="H45" s="35" t="n">
        <v>39428241.27</v>
      </c>
      <c r="I45" s="35" t="n">
        <v>3055000</v>
      </c>
      <c r="J45" s="35" t="n">
        <v>1678104.43</v>
      </c>
      <c r="K45" s="35"/>
      <c r="L45" s="35"/>
      <c r="M45" s="35" t="n">
        <v>36373241.27</v>
      </c>
      <c r="N45" s="35" t="n">
        <v>111669488.023027</v>
      </c>
      <c r="O45" s="36" t="n">
        <f aca="false">M45-'[1]N_F (2)'!P45</f>
        <v>0</v>
      </c>
    </row>
    <row r="46" s="39" customFormat="true" ht="39.75" hidden="true" customHeight="true" outlineLevel="0" collapsed="false">
      <c r="A46" s="30"/>
      <c r="B46" s="42" t="s">
        <v>88</v>
      </c>
      <c r="C46" s="43" t="s">
        <v>89</v>
      </c>
      <c r="D46" s="43" t="s">
        <v>67</v>
      </c>
      <c r="E46" s="44" t="n">
        <v>41033</v>
      </c>
      <c r="F46" s="45" t="s">
        <v>17</v>
      </c>
      <c r="G46" s="46" t="n">
        <v>0</v>
      </c>
      <c r="H46" s="46" t="n">
        <v>0</v>
      </c>
      <c r="I46" s="46" t="n">
        <v>0</v>
      </c>
      <c r="J46" s="46" t="n">
        <v>0</v>
      </c>
      <c r="K46" s="46"/>
      <c r="L46" s="46"/>
      <c r="M46" s="46" t="n">
        <v>0</v>
      </c>
      <c r="N46" s="46" t="n">
        <v>0</v>
      </c>
      <c r="O46" s="36" t="n">
        <f aca="false">M46-'[1]N_F (2)'!P46</f>
        <v>0</v>
      </c>
    </row>
    <row r="47" s="39" customFormat="true" ht="46.5" hidden="false" customHeight="true" outlineLevel="0" collapsed="false">
      <c r="A47" s="38" t="n">
        <f aca="false">A45+1</f>
        <v>31</v>
      </c>
      <c r="B47" s="31" t="s">
        <v>41</v>
      </c>
      <c r="C47" s="32" t="s">
        <v>90</v>
      </c>
      <c r="D47" s="32" t="s">
        <v>20</v>
      </c>
      <c r="E47" s="33" t="n">
        <v>41190</v>
      </c>
      <c r="F47" s="34" t="s">
        <v>17</v>
      </c>
      <c r="G47" s="35" t="n">
        <v>6988338.99</v>
      </c>
      <c r="H47" s="54" t="n">
        <v>761348.83</v>
      </c>
      <c r="I47" s="54"/>
      <c r="J47" s="54" t="n">
        <v>53065.29</v>
      </c>
      <c r="K47" s="54"/>
      <c r="L47" s="54"/>
      <c r="M47" s="54" t="n">
        <v>761348.83</v>
      </c>
      <c r="N47" s="54" t="n">
        <v>2337417.04</v>
      </c>
      <c r="O47" s="36" t="n">
        <f aca="false">M47-'[1]N_F (2)'!P47</f>
        <v>0</v>
      </c>
    </row>
    <row r="48" s="39" customFormat="true" ht="50.25" hidden="false" customHeight="true" outlineLevel="0" collapsed="false">
      <c r="A48" s="30" t="n">
        <f aca="false">A47+1</f>
        <v>32</v>
      </c>
      <c r="B48" s="31" t="s">
        <v>77</v>
      </c>
      <c r="C48" s="32" t="s">
        <v>91</v>
      </c>
      <c r="D48" s="32" t="s">
        <v>67</v>
      </c>
      <c r="E48" s="33" t="n">
        <v>41604</v>
      </c>
      <c r="F48" s="34" t="s">
        <v>17</v>
      </c>
      <c r="G48" s="35" t="n">
        <v>40000000</v>
      </c>
      <c r="H48" s="35" t="n">
        <v>31577529.22</v>
      </c>
      <c r="I48" s="35"/>
      <c r="J48" s="35" t="n">
        <v>1553623.59</v>
      </c>
      <c r="K48" s="35"/>
      <c r="L48" s="35"/>
      <c r="M48" s="35" t="n">
        <v>31577529.22</v>
      </c>
      <c r="N48" s="35" t="n">
        <v>96946172.458322</v>
      </c>
      <c r="O48" s="36" t="n">
        <f aca="false">M48-'[1]N_F (2)'!P48</f>
        <v>0</v>
      </c>
    </row>
    <row r="49" s="39" customFormat="true" ht="36" hidden="false" customHeight="true" outlineLevel="0" collapsed="false">
      <c r="A49" s="30" t="n">
        <f aca="false">A48+1</f>
        <v>33</v>
      </c>
      <c r="B49" s="31" t="s">
        <v>14</v>
      </c>
      <c r="C49" s="58" t="s">
        <v>92</v>
      </c>
      <c r="D49" s="32" t="s">
        <v>45</v>
      </c>
      <c r="E49" s="33" t="n">
        <v>41696</v>
      </c>
      <c r="F49" s="34" t="s">
        <v>17</v>
      </c>
      <c r="G49" s="35" t="n">
        <v>25205000</v>
      </c>
      <c r="H49" s="35" t="n">
        <v>21797400.46</v>
      </c>
      <c r="I49" s="35" t="n">
        <v>3226629.062</v>
      </c>
      <c r="J49" s="35" t="n">
        <v>865660.398</v>
      </c>
      <c r="K49" s="35"/>
      <c r="L49" s="35"/>
      <c r="M49" s="35" t="n">
        <v>18570771.398</v>
      </c>
      <c r="N49" s="35" t="n">
        <v>57014125.2689998</v>
      </c>
      <c r="O49" s="36" t="n">
        <f aca="false">M49-'[1]N_F (2)'!P49</f>
        <v>0</v>
      </c>
    </row>
    <row r="50" s="39" customFormat="true" ht="55.5" hidden="false" customHeight="true" outlineLevel="0" collapsed="false">
      <c r="A50" s="30" t="n">
        <f aca="false">A49+1</f>
        <v>34</v>
      </c>
      <c r="B50" s="31" t="s">
        <v>77</v>
      </c>
      <c r="C50" s="32" t="s">
        <v>93</v>
      </c>
      <c r="D50" s="32" t="s">
        <v>79</v>
      </c>
      <c r="E50" s="33" t="n">
        <v>41705</v>
      </c>
      <c r="F50" s="34" t="s">
        <v>80</v>
      </c>
      <c r="G50" s="35" t="n">
        <v>64205000</v>
      </c>
      <c r="H50" s="35" t="n">
        <v>34295181.9</v>
      </c>
      <c r="I50" s="35"/>
      <c r="J50" s="35"/>
      <c r="K50" s="35"/>
      <c r="L50" s="35"/>
      <c r="M50" s="35" t="n">
        <v>34295181.9</v>
      </c>
      <c r="N50" s="35" t="n">
        <v>127666994.254</v>
      </c>
      <c r="O50" s="36" t="n">
        <f aca="false">M50-'[1]N_F (2)'!P50</f>
        <v>0</v>
      </c>
    </row>
    <row r="51" s="39" customFormat="true" ht="40.5" hidden="false" customHeight="true" outlineLevel="0" collapsed="false">
      <c r="A51" s="30" t="n">
        <f aca="false">A50+1</f>
        <v>35</v>
      </c>
      <c r="B51" s="31" t="s">
        <v>14</v>
      </c>
      <c r="C51" s="32" t="s">
        <v>94</v>
      </c>
      <c r="D51" s="32" t="s">
        <v>79</v>
      </c>
      <c r="E51" s="33" t="n">
        <v>41715</v>
      </c>
      <c r="F51" s="34" t="s">
        <v>80</v>
      </c>
      <c r="G51" s="35" t="n">
        <v>30981000</v>
      </c>
      <c r="H51" s="35" t="n">
        <v>30981000</v>
      </c>
      <c r="I51" s="35"/>
      <c r="J51" s="35" t="n">
        <v>869687.06</v>
      </c>
      <c r="K51" s="35"/>
      <c r="L51" s="35"/>
      <c r="M51" s="35" t="n">
        <v>30981000</v>
      </c>
      <c r="N51" s="35" t="n">
        <v>115329644.861373</v>
      </c>
      <c r="O51" s="36" t="n">
        <f aca="false">M51-'[1]N_F (2)'!P51</f>
        <v>0</v>
      </c>
    </row>
    <row r="52" s="39" customFormat="true" ht="36" hidden="false" customHeight="true" outlineLevel="0" collapsed="false">
      <c r="A52" s="30" t="n">
        <f aca="false">A51+1</f>
        <v>36</v>
      </c>
      <c r="B52" s="31" t="s">
        <v>14</v>
      </c>
      <c r="C52" s="32" t="s">
        <v>95</v>
      </c>
      <c r="D52" s="32" t="s">
        <v>16</v>
      </c>
      <c r="E52" s="33" t="n">
        <v>41758</v>
      </c>
      <c r="F52" s="34" t="s">
        <v>17</v>
      </c>
      <c r="G52" s="35" t="n">
        <v>35000000</v>
      </c>
      <c r="H52" s="35" t="n">
        <v>30497695.09</v>
      </c>
      <c r="I52" s="35" t="n">
        <v>6437000</v>
      </c>
      <c r="J52" s="35" t="n">
        <v>2019455.66</v>
      </c>
      <c r="K52" s="35"/>
      <c r="L52" s="54"/>
      <c r="M52" s="54" t="n">
        <v>24060695.09</v>
      </c>
      <c r="N52" s="54" t="n">
        <v>73868740</v>
      </c>
      <c r="O52" s="59" t="n">
        <f aca="false">M52-'[1]N_F (2)'!P52</f>
        <v>0</v>
      </c>
      <c r="P52" s="60"/>
      <c r="Q52" s="60"/>
    </row>
    <row r="53" s="39" customFormat="true" ht="48" hidden="false" customHeight="true" outlineLevel="0" collapsed="false">
      <c r="A53" s="30" t="n">
        <f aca="false">A52+1</f>
        <v>37</v>
      </c>
      <c r="B53" s="31" t="s">
        <v>96</v>
      </c>
      <c r="C53" s="32" t="s">
        <v>97</v>
      </c>
      <c r="D53" s="32" t="s">
        <v>20</v>
      </c>
      <c r="E53" s="33" t="n">
        <v>41793</v>
      </c>
      <c r="F53" s="34" t="s">
        <v>17</v>
      </c>
      <c r="G53" s="35" t="n">
        <v>20000000</v>
      </c>
      <c r="H53" s="35" t="n">
        <v>2494578.59</v>
      </c>
      <c r="I53" s="35"/>
      <c r="J53" s="35" t="n">
        <v>455434.25</v>
      </c>
      <c r="K53" s="35"/>
      <c r="L53" s="35"/>
      <c r="M53" s="35" t="n">
        <v>2494578.59</v>
      </c>
      <c r="N53" s="35" t="n">
        <v>7658605.729159</v>
      </c>
      <c r="O53" s="36" t="n">
        <f aca="false">M53-'[1]N_F (2)'!P53</f>
        <v>0</v>
      </c>
    </row>
    <row r="54" s="39" customFormat="true" ht="41.25" hidden="false" customHeight="true" outlineLevel="0" collapsed="false">
      <c r="A54" s="30" t="n">
        <f aca="false">A53+1</f>
        <v>38</v>
      </c>
      <c r="B54" s="31" t="s">
        <v>14</v>
      </c>
      <c r="C54" s="32" t="s">
        <v>98</v>
      </c>
      <c r="D54" s="32" t="s">
        <v>99</v>
      </c>
      <c r="E54" s="33" t="n">
        <v>41996</v>
      </c>
      <c r="F54" s="34" t="s">
        <v>23</v>
      </c>
      <c r="G54" s="35" t="n">
        <v>59000000</v>
      </c>
      <c r="H54" s="35" t="n">
        <v>46570291.59</v>
      </c>
      <c r="I54" s="35"/>
      <c r="J54" s="35" t="n">
        <v>2050278.369</v>
      </c>
      <c r="K54" s="35"/>
      <c r="L54" s="35"/>
      <c r="M54" s="35" t="n">
        <v>46570291.59</v>
      </c>
      <c r="N54" s="35" t="n">
        <v>124650042.469794</v>
      </c>
      <c r="O54" s="36" t="n">
        <f aca="false">M54-'[1]N_F (2)'!P54</f>
        <v>0</v>
      </c>
    </row>
    <row r="55" s="39" customFormat="true" ht="45.75" hidden="false" customHeight="true" outlineLevel="0" collapsed="false">
      <c r="A55" s="30" t="n">
        <f aca="false">A54+1</f>
        <v>39</v>
      </c>
      <c r="B55" s="31" t="s">
        <v>77</v>
      </c>
      <c r="C55" s="32" t="s">
        <v>100</v>
      </c>
      <c r="D55" s="32" t="s">
        <v>79</v>
      </c>
      <c r="E55" s="33" t="n">
        <v>42089</v>
      </c>
      <c r="F55" s="34" t="s">
        <v>23</v>
      </c>
      <c r="G55" s="35" t="n">
        <v>108000000</v>
      </c>
      <c r="H55" s="35" t="n">
        <v>40944426.83</v>
      </c>
      <c r="I55" s="35"/>
      <c r="J55" s="35"/>
      <c r="K55" s="35"/>
      <c r="L55" s="35"/>
      <c r="M55" s="35" t="n">
        <v>40944426.83</v>
      </c>
      <c r="N55" s="35" t="n">
        <v>109591852.853178</v>
      </c>
      <c r="O55" s="36" t="n">
        <f aca="false">M55-'[1]N_F (2)'!P55</f>
        <v>0</v>
      </c>
    </row>
    <row r="56" s="39" customFormat="true" ht="45.75" hidden="false" customHeight="true" outlineLevel="0" collapsed="false">
      <c r="A56" s="30" t="n">
        <f aca="false">A55+1</f>
        <v>40</v>
      </c>
      <c r="B56" s="31" t="s">
        <v>96</v>
      </c>
      <c r="C56" s="32" t="s">
        <v>101</v>
      </c>
      <c r="D56" s="32" t="s">
        <v>45</v>
      </c>
      <c r="E56" s="33" t="n">
        <v>42320</v>
      </c>
      <c r="F56" s="34" t="s">
        <v>17</v>
      </c>
      <c r="G56" s="35" t="n">
        <v>4300000</v>
      </c>
      <c r="H56" s="35" t="n">
        <v>43000</v>
      </c>
      <c r="I56" s="35" t="n">
        <v>1791.67</v>
      </c>
      <c r="J56" s="35" t="n">
        <v>67981.201</v>
      </c>
      <c r="K56" s="35"/>
      <c r="L56" s="35"/>
      <c r="M56" s="35" t="n">
        <v>41208.33</v>
      </c>
      <c r="N56" s="35" t="n">
        <v>126513.693933</v>
      </c>
      <c r="O56" s="36" t="n">
        <f aca="false">M56-'[1]N_F (2)'!P56</f>
        <v>0</v>
      </c>
    </row>
    <row r="57" s="39" customFormat="true" ht="54.75" hidden="false" customHeight="true" outlineLevel="0" collapsed="false">
      <c r="A57" s="30" t="n">
        <f aca="false">A56+1</f>
        <v>41</v>
      </c>
      <c r="B57" s="31" t="s">
        <v>77</v>
      </c>
      <c r="C57" s="32" t="s">
        <v>102</v>
      </c>
      <c r="D57" s="32" t="s">
        <v>79</v>
      </c>
      <c r="E57" s="33" t="n">
        <v>42398</v>
      </c>
      <c r="F57" s="34" t="s">
        <v>80</v>
      </c>
      <c r="G57" s="35" t="n">
        <v>23005000</v>
      </c>
      <c r="H57" s="35" t="n">
        <v>11698846.84</v>
      </c>
      <c r="I57" s="35"/>
      <c r="J57" s="35"/>
      <c r="K57" s="35"/>
      <c r="L57" s="35"/>
      <c r="M57" s="35" t="n">
        <v>11698846.84</v>
      </c>
      <c r="N57" s="35" t="n">
        <v>43550042.004609</v>
      </c>
      <c r="O57" s="36" t="n">
        <f aca="false">M57-'[1]N_F (2)'!P57</f>
        <v>0</v>
      </c>
    </row>
    <row r="58" s="39" customFormat="true" ht="51.75" hidden="false" customHeight="true" outlineLevel="0" collapsed="false">
      <c r="A58" s="30" t="n">
        <f aca="false">A57+1</f>
        <v>42</v>
      </c>
      <c r="B58" s="31" t="s">
        <v>77</v>
      </c>
      <c r="C58" s="32" t="s">
        <v>103</v>
      </c>
      <c r="D58" s="32" t="s">
        <v>79</v>
      </c>
      <c r="E58" s="33" t="n">
        <v>42398</v>
      </c>
      <c r="F58" s="34" t="s">
        <v>23</v>
      </c>
      <c r="G58" s="35" t="n">
        <v>43000000</v>
      </c>
      <c r="H58" s="35" t="n">
        <v>2926571.24</v>
      </c>
      <c r="I58" s="35"/>
      <c r="J58" s="35"/>
      <c r="K58" s="35"/>
      <c r="L58" s="35"/>
      <c r="M58" s="35" t="n">
        <v>2926571.24</v>
      </c>
      <c r="N58" s="35" t="n">
        <v>7833260.580984</v>
      </c>
      <c r="O58" s="36" t="n">
        <f aca="false">M58-'[1]N_F (2)'!P58</f>
        <v>0</v>
      </c>
    </row>
    <row r="59" s="39" customFormat="true" ht="58.5" hidden="false" customHeight="true" outlineLevel="0" collapsed="false">
      <c r="A59" s="30" t="n">
        <f aca="false">A58+1</f>
        <v>43</v>
      </c>
      <c r="B59" s="31" t="s">
        <v>77</v>
      </c>
      <c r="C59" s="32" t="s">
        <v>104</v>
      </c>
      <c r="D59" s="32" t="s">
        <v>67</v>
      </c>
      <c r="E59" s="33" t="n">
        <v>42415</v>
      </c>
      <c r="F59" s="34" t="s">
        <v>17</v>
      </c>
      <c r="G59" s="35" t="n">
        <v>100000000</v>
      </c>
      <c r="H59" s="35"/>
      <c r="I59" s="35"/>
      <c r="J59" s="35"/>
      <c r="K59" s="35"/>
      <c r="L59" s="35"/>
      <c r="M59" s="35"/>
      <c r="N59" s="35" t="n">
        <v>0</v>
      </c>
      <c r="O59" s="36" t="n">
        <f aca="false">M59-'[1]N_F (2)'!P59</f>
        <v>0</v>
      </c>
    </row>
    <row r="60" customFormat="false" ht="37.5" hidden="false" customHeight="true" outlineLevel="0" collapsed="false">
      <c r="A60" s="30" t="n">
        <f aca="false">A59+1</f>
        <v>44</v>
      </c>
      <c r="B60" s="31" t="s">
        <v>105</v>
      </c>
      <c r="C60" s="32" t="s">
        <v>106</v>
      </c>
      <c r="D60" s="32" t="s">
        <v>45</v>
      </c>
      <c r="E60" s="33" t="n">
        <v>42457</v>
      </c>
      <c r="F60" s="34" t="s">
        <v>17</v>
      </c>
      <c r="G60" s="35" t="n">
        <v>3700000</v>
      </c>
      <c r="H60" s="35" t="n">
        <v>2510809.26</v>
      </c>
      <c r="I60" s="35" t="n">
        <v>687763.56</v>
      </c>
      <c r="J60" s="35" t="n">
        <v>123722.05</v>
      </c>
      <c r="K60" s="35"/>
      <c r="L60" s="35"/>
      <c r="M60" s="35" t="n">
        <v>1823045.7</v>
      </c>
      <c r="N60" s="35" t="n">
        <v>5596932.60357</v>
      </c>
      <c r="O60" s="36" t="n">
        <f aca="false">M60-'[1]N_F (2)'!P60</f>
        <v>0</v>
      </c>
    </row>
    <row r="61" s="39" customFormat="true" ht="46.5" hidden="false" customHeight="true" outlineLevel="0" collapsed="false">
      <c r="A61" s="30" t="n">
        <f aca="false">A60+1</f>
        <v>45</v>
      </c>
      <c r="B61" s="31" t="s">
        <v>41</v>
      </c>
      <c r="C61" s="32" t="s">
        <v>107</v>
      </c>
      <c r="D61" s="32" t="s">
        <v>20</v>
      </c>
      <c r="E61" s="33" t="n">
        <v>42506</v>
      </c>
      <c r="F61" s="34" t="s">
        <v>17</v>
      </c>
      <c r="G61" s="35" t="n">
        <v>30000000</v>
      </c>
      <c r="H61" s="35" t="n">
        <v>12052035.09</v>
      </c>
      <c r="I61" s="35"/>
      <c r="J61" s="35" t="n">
        <v>699693.655</v>
      </c>
      <c r="K61" s="35"/>
      <c r="L61" s="35"/>
      <c r="M61" s="35" t="n">
        <v>12052035.09</v>
      </c>
      <c r="N61" s="35" t="n">
        <v>37000952.929809</v>
      </c>
      <c r="O61" s="36" t="n">
        <f aca="false">M61-'[1]N_F (2)'!P61</f>
        <v>0</v>
      </c>
    </row>
    <row r="62" s="39" customFormat="true" ht="33.75" hidden="false" customHeight="true" outlineLevel="0" collapsed="false">
      <c r="A62" s="30" t="n">
        <f aca="false">A61+1</f>
        <v>46</v>
      </c>
      <c r="B62" s="31" t="s">
        <v>37</v>
      </c>
      <c r="C62" s="32" t="s">
        <v>108</v>
      </c>
      <c r="D62" s="32" t="s">
        <v>45</v>
      </c>
      <c r="E62" s="33" t="n">
        <v>42572</v>
      </c>
      <c r="F62" s="34" t="s">
        <v>17</v>
      </c>
      <c r="G62" s="35" t="n">
        <v>27000000</v>
      </c>
      <c r="H62" s="35" t="n">
        <v>26999995.3</v>
      </c>
      <c r="I62" s="35"/>
      <c r="J62" s="35" t="n">
        <v>451217.59</v>
      </c>
      <c r="K62" s="35"/>
      <c r="L62" s="35"/>
      <c r="M62" s="35" t="n">
        <v>26999995.3</v>
      </c>
      <c r="N62" s="35" t="n">
        <v>82892685.57053</v>
      </c>
      <c r="O62" s="36" t="n">
        <f aca="false">M62-'[1]N_F (2)'!P62</f>
        <v>0</v>
      </c>
    </row>
    <row r="63" s="39" customFormat="true" ht="42.75" hidden="false" customHeight="true" outlineLevel="0" collapsed="false">
      <c r="A63" s="30" t="n">
        <f aca="false">A62+1</f>
        <v>47</v>
      </c>
      <c r="B63" s="31" t="s">
        <v>109</v>
      </c>
      <c r="C63" s="32" t="s">
        <v>110</v>
      </c>
      <c r="D63" s="32" t="s">
        <v>45</v>
      </c>
      <c r="E63" s="33" t="n">
        <v>42641</v>
      </c>
      <c r="F63" s="34" t="s">
        <v>31</v>
      </c>
      <c r="G63" s="35" t="n">
        <v>27922005.12</v>
      </c>
      <c r="H63" s="35" t="n">
        <v>27922005.12</v>
      </c>
      <c r="I63" s="35"/>
      <c r="J63" s="35" t="n">
        <v>3507441.24</v>
      </c>
      <c r="K63" s="35"/>
      <c r="L63" s="35"/>
      <c r="M63" s="35" t="n">
        <v>27922005.12</v>
      </c>
      <c r="N63" s="35" t="n">
        <v>27922005.12</v>
      </c>
      <c r="O63" s="36" t="n">
        <f aca="false">M63-'[1]N_F (2)'!P63</f>
        <v>0</v>
      </c>
    </row>
    <row r="64" s="39" customFormat="true" ht="51" hidden="false" customHeight="true" outlineLevel="0" collapsed="false">
      <c r="A64" s="61" t="n">
        <f aca="false">A63+1</f>
        <v>48</v>
      </c>
      <c r="B64" s="31" t="s">
        <v>65</v>
      </c>
      <c r="C64" s="62" t="s">
        <v>111</v>
      </c>
      <c r="D64" s="32" t="s">
        <v>20</v>
      </c>
      <c r="E64" s="33" t="n">
        <v>42734</v>
      </c>
      <c r="F64" s="34" t="s">
        <v>17</v>
      </c>
      <c r="G64" s="35" t="n">
        <v>76854131</v>
      </c>
      <c r="H64" s="35" t="n">
        <v>76854131</v>
      </c>
      <c r="I64" s="35"/>
      <c r="J64" s="35" t="n">
        <v>6378439.1</v>
      </c>
      <c r="K64" s="54" t="n">
        <v>3000000</v>
      </c>
      <c r="L64" s="54" t="n">
        <v>4002761.1</v>
      </c>
      <c r="M64" s="35" t="n">
        <v>76854131</v>
      </c>
      <c r="N64" s="35" t="n">
        <v>235949867.5831</v>
      </c>
      <c r="O64" s="36" t="n">
        <f aca="false">M64-'[1]N_F (2)'!P64</f>
        <v>0</v>
      </c>
    </row>
    <row r="65" s="39" customFormat="true" ht="50.25" hidden="false" customHeight="true" outlineLevel="0" collapsed="false">
      <c r="A65" s="61" t="n">
        <f aca="false">A64+1</f>
        <v>49</v>
      </c>
      <c r="B65" s="31" t="s">
        <v>77</v>
      </c>
      <c r="C65" s="62" t="s">
        <v>112</v>
      </c>
      <c r="D65" s="62" t="s">
        <v>79</v>
      </c>
      <c r="E65" s="33" t="n">
        <v>42790</v>
      </c>
      <c r="F65" s="63" t="s">
        <v>23</v>
      </c>
      <c r="G65" s="35" t="n">
        <v>99000000</v>
      </c>
      <c r="H65" s="35" t="n">
        <v>12471796.48</v>
      </c>
      <c r="I65" s="35"/>
      <c r="J65" s="35"/>
      <c r="K65" s="35"/>
      <c r="L65" s="35"/>
      <c r="M65" s="35" t="n">
        <v>12471796.48</v>
      </c>
      <c r="N65" s="35" t="n">
        <v>33382010.458368</v>
      </c>
      <c r="O65" s="36" t="n">
        <f aca="false">M65-'[1]N_F (2)'!P65</f>
        <v>0</v>
      </c>
    </row>
    <row r="66" s="39" customFormat="true" ht="40.5" hidden="false" customHeight="true" outlineLevel="0" collapsed="false">
      <c r="A66" s="61" t="n">
        <f aca="false">A65+1</f>
        <v>50</v>
      </c>
      <c r="B66" s="31" t="s">
        <v>96</v>
      </c>
      <c r="C66" s="62" t="s">
        <v>63</v>
      </c>
      <c r="D66" s="62" t="s">
        <v>45</v>
      </c>
      <c r="E66" s="33" t="n">
        <v>42817</v>
      </c>
      <c r="F66" s="63" t="s">
        <v>17</v>
      </c>
      <c r="G66" s="35" t="n">
        <v>1132707.26</v>
      </c>
      <c r="H66" s="35" t="n">
        <v>1132707.26</v>
      </c>
      <c r="I66" s="35" t="n">
        <v>399600</v>
      </c>
      <c r="J66" s="35" t="n">
        <v>24636.9</v>
      </c>
      <c r="K66" s="35"/>
      <c r="L66" s="35"/>
      <c r="M66" s="35" t="n">
        <v>733107.26</v>
      </c>
      <c r="N66" s="35" t="n">
        <v>2250712.598926</v>
      </c>
      <c r="O66" s="36" t="n">
        <f aca="false">M66-'[1]N_F (2)'!P66</f>
        <v>0</v>
      </c>
    </row>
    <row r="67" s="39" customFormat="true" ht="44.25" hidden="false" customHeight="true" outlineLevel="0" collapsed="false">
      <c r="A67" s="61" t="n">
        <f aca="false">A66+1</f>
        <v>51</v>
      </c>
      <c r="B67" s="31" t="s">
        <v>14</v>
      </c>
      <c r="C67" s="64" t="s">
        <v>113</v>
      </c>
      <c r="D67" s="62" t="s">
        <v>20</v>
      </c>
      <c r="E67" s="33" t="n">
        <v>42923</v>
      </c>
      <c r="F67" s="63" t="s">
        <v>17</v>
      </c>
      <c r="G67" s="35" t="n">
        <v>125000000</v>
      </c>
      <c r="H67" s="35" t="n">
        <v>1345421</v>
      </c>
      <c r="I67" s="35"/>
      <c r="J67" s="35" t="n">
        <v>1625757.94</v>
      </c>
      <c r="K67" s="35"/>
      <c r="L67" s="35"/>
      <c r="M67" s="35" t="n">
        <v>1345421</v>
      </c>
      <c r="N67" s="35" t="n">
        <v>4130577.0121</v>
      </c>
      <c r="O67" s="36" t="n">
        <f aca="false">M67-'[1]N_F (2)'!P67</f>
        <v>0</v>
      </c>
    </row>
    <row r="68" s="39" customFormat="true" ht="52.5" hidden="false" customHeight="true" outlineLevel="0" collapsed="false">
      <c r="A68" s="61" t="n">
        <f aca="false">A67+1</f>
        <v>52</v>
      </c>
      <c r="B68" s="31" t="s">
        <v>114</v>
      </c>
      <c r="C68" s="64" t="s">
        <v>115</v>
      </c>
      <c r="D68" s="62" t="s">
        <v>116</v>
      </c>
      <c r="E68" s="33" t="n">
        <v>42936</v>
      </c>
      <c r="F68" s="63" t="s">
        <v>17</v>
      </c>
      <c r="G68" s="35" t="n">
        <v>7000000</v>
      </c>
      <c r="H68" s="35" t="n">
        <v>7000000</v>
      </c>
      <c r="I68" s="35"/>
      <c r="J68" s="35" t="n">
        <v>124870.94</v>
      </c>
      <c r="K68" s="35"/>
      <c r="L68" s="35"/>
      <c r="M68" s="35" t="n">
        <v>7000000</v>
      </c>
      <c r="N68" s="35" t="n">
        <v>21490700</v>
      </c>
      <c r="O68" s="36" t="n">
        <f aca="false">M68-'[1]N_F (2)'!P68</f>
        <v>0</v>
      </c>
    </row>
    <row r="69" s="39" customFormat="true" ht="36" hidden="false" customHeight="true" outlineLevel="0" collapsed="false">
      <c r="A69" s="61" t="n">
        <f aca="false">A68+1</f>
        <v>53</v>
      </c>
      <c r="B69" s="31" t="s">
        <v>41</v>
      </c>
      <c r="C69" s="65" t="s">
        <v>117</v>
      </c>
      <c r="D69" s="66" t="s">
        <v>45</v>
      </c>
      <c r="E69" s="33" t="n">
        <v>42992</v>
      </c>
      <c r="F69" s="63" t="s">
        <v>17</v>
      </c>
      <c r="G69" s="35" t="n">
        <v>5500000</v>
      </c>
      <c r="H69" s="35" t="n">
        <v>2858043.17</v>
      </c>
      <c r="I69" s="35"/>
      <c r="J69" s="35"/>
      <c r="K69" s="35"/>
      <c r="L69" s="35"/>
      <c r="M69" s="35" t="n">
        <v>2858043.17</v>
      </c>
      <c r="N69" s="35" t="n">
        <v>8774478.336217</v>
      </c>
      <c r="O69" s="36" t="n">
        <f aca="false">M69-'[1]N_F (2)'!P69</f>
        <v>0</v>
      </c>
    </row>
    <row r="70" s="39" customFormat="true" ht="63.75" hidden="false" customHeight="true" outlineLevel="0" collapsed="false">
      <c r="A70" s="61" t="n">
        <f aca="false">A69+1</f>
        <v>54</v>
      </c>
      <c r="B70" s="31" t="s">
        <v>43</v>
      </c>
      <c r="C70" s="62" t="s">
        <v>57</v>
      </c>
      <c r="D70" s="66" t="s">
        <v>45</v>
      </c>
      <c r="E70" s="33" t="n">
        <v>43048</v>
      </c>
      <c r="F70" s="63" t="s">
        <v>31</v>
      </c>
      <c r="G70" s="35" t="n">
        <v>37023382.16</v>
      </c>
      <c r="H70" s="35" t="n">
        <v>37023382.16</v>
      </c>
      <c r="I70" s="35"/>
      <c r="J70" s="35" t="n">
        <v>1752954.3</v>
      </c>
      <c r="K70" s="35"/>
      <c r="L70" s="35"/>
      <c r="M70" s="35" t="n">
        <v>37023382.16</v>
      </c>
      <c r="N70" s="35" t="n">
        <v>37023382.16</v>
      </c>
      <c r="O70" s="36" t="n">
        <f aca="false">M70-'[1]N_F (2)'!P70</f>
        <v>0</v>
      </c>
    </row>
    <row r="71" s="39" customFormat="true" ht="31.5" hidden="false" customHeight="true" outlineLevel="0" collapsed="false">
      <c r="A71" s="61" t="n">
        <f aca="false">A70+1</f>
        <v>55</v>
      </c>
      <c r="B71" s="31" t="s">
        <v>43</v>
      </c>
      <c r="C71" s="62" t="s">
        <v>75</v>
      </c>
      <c r="D71" s="66" t="s">
        <v>45</v>
      </c>
      <c r="E71" s="33" t="n">
        <v>43048</v>
      </c>
      <c r="F71" s="63" t="s">
        <v>17</v>
      </c>
      <c r="G71" s="35" t="n">
        <v>17509199.83</v>
      </c>
      <c r="H71" s="35" t="n">
        <v>17509199.83</v>
      </c>
      <c r="I71" s="35"/>
      <c r="J71" s="35" t="n">
        <v>197002.53</v>
      </c>
      <c r="K71" s="35"/>
      <c r="L71" s="35"/>
      <c r="M71" s="35" t="n">
        <v>17509199.83</v>
      </c>
      <c r="N71" s="35" t="n">
        <v>53754994.398083</v>
      </c>
      <c r="O71" s="36" t="n">
        <f aca="false">M71-'[1]N_F (2)'!P71</f>
        <v>0</v>
      </c>
    </row>
    <row r="72" s="39" customFormat="true" ht="72.75" hidden="false" customHeight="true" outlineLevel="0" collapsed="false">
      <c r="A72" s="61" t="n">
        <f aca="false">A71+1</f>
        <v>56</v>
      </c>
      <c r="B72" s="31" t="s">
        <v>43</v>
      </c>
      <c r="C72" s="64" t="s">
        <v>118</v>
      </c>
      <c r="D72" s="66" t="s">
        <v>45</v>
      </c>
      <c r="E72" s="33" t="n">
        <v>43221</v>
      </c>
      <c r="F72" s="63" t="s">
        <v>17</v>
      </c>
      <c r="G72" s="35" t="n">
        <v>28000000</v>
      </c>
      <c r="H72" s="35" t="n">
        <v>887163.85</v>
      </c>
      <c r="I72" s="35"/>
      <c r="J72" s="35" t="n">
        <v>104570.06</v>
      </c>
      <c r="K72" s="35"/>
      <c r="L72" s="35"/>
      <c r="M72" s="35" t="n">
        <v>887163.85</v>
      </c>
      <c r="N72" s="35" t="n">
        <v>2723681.735885</v>
      </c>
      <c r="O72" s="36" t="n">
        <f aca="false">M72-'[1]N_F (2)'!P72</f>
        <v>0</v>
      </c>
    </row>
    <row r="73" s="39" customFormat="true" ht="44.25" hidden="false" customHeight="true" outlineLevel="0" collapsed="false">
      <c r="A73" s="61" t="n">
        <f aca="false">A72+1</f>
        <v>57</v>
      </c>
      <c r="B73" s="31" t="s">
        <v>96</v>
      </c>
      <c r="C73" s="64" t="s">
        <v>119</v>
      </c>
      <c r="D73" s="62" t="s">
        <v>20</v>
      </c>
      <c r="E73" s="33" t="n">
        <v>43221</v>
      </c>
      <c r="F73" s="63" t="s">
        <v>17</v>
      </c>
      <c r="G73" s="35" t="n">
        <v>30000000</v>
      </c>
      <c r="H73" s="35"/>
      <c r="I73" s="35"/>
      <c r="J73" s="35" t="n">
        <v>360000</v>
      </c>
      <c r="K73" s="35"/>
      <c r="L73" s="35"/>
      <c r="M73" s="35"/>
      <c r="N73" s="35"/>
      <c r="O73" s="36" t="n">
        <f aca="false">M73-'[1]N_F (2)'!P73</f>
        <v>0</v>
      </c>
    </row>
    <row r="74" s="39" customFormat="true" ht="24" hidden="false" customHeight="true" outlineLevel="0" collapsed="false">
      <c r="B74" s="67" t="s">
        <v>120</v>
      </c>
      <c r="C74" s="68"/>
      <c r="D74" s="69"/>
      <c r="E74" s="70"/>
      <c r="F74" s="70"/>
      <c r="K74" s="71"/>
      <c r="M74" s="72" t="s">
        <v>121</v>
      </c>
      <c r="N74" s="73" t="n">
        <f aca="false">SUM(N8:N73)</f>
        <v>2380544736.87547</v>
      </c>
    </row>
    <row r="75" s="39" customFormat="true" ht="19.5" hidden="false" customHeight="true" outlineLevel="0" collapsed="false">
      <c r="B75" s="67" t="s">
        <v>122</v>
      </c>
      <c r="C75" s="68"/>
      <c r="D75" s="69"/>
      <c r="E75" s="70"/>
      <c r="F75" s="70"/>
      <c r="G75" s="74"/>
      <c r="H75" s="74"/>
      <c r="I75" s="74"/>
      <c r="J75" s="74"/>
      <c r="K75" s="74"/>
      <c r="L75" s="74"/>
      <c r="M75" s="74"/>
      <c r="N75" s="74"/>
    </row>
    <row r="76" s="39" customFormat="true" ht="24" hidden="true" customHeight="true" outlineLevel="0" collapsed="false">
      <c r="B76" s="75"/>
      <c r="C76" s="76"/>
      <c r="D76" s="70"/>
      <c r="K76" s="71"/>
    </row>
    <row r="77" s="39" customFormat="true" ht="24" hidden="true" customHeight="true" outlineLevel="0" collapsed="false">
      <c r="B77" s="75"/>
      <c r="C77" s="76"/>
      <c r="D77" s="70"/>
      <c r="E77" s="77" t="s">
        <v>123</v>
      </c>
      <c r="F77" s="78" t="s">
        <v>23</v>
      </c>
      <c r="G77" s="79" t="n">
        <f aca="false">SUMIF($F$8:$F$73,$F$77,G$8:G$73)</f>
        <v>368273815.42</v>
      </c>
      <c r="H77" s="80" t="n">
        <f aca="false">SUMIF($F$8:$F$73,$F$77,H$8:H$73)</f>
        <v>162186901.56</v>
      </c>
      <c r="I77" s="80" t="n">
        <f aca="false">SUMIF($F$8:$F$73,$F$77,I$8:I$73)</f>
        <v>44528069.67</v>
      </c>
      <c r="J77" s="80" t="n">
        <f aca="false">SUMIF($F$8:$F$73,$F$77,J$8:J$73)</f>
        <v>24115197.06</v>
      </c>
      <c r="K77" s="81" t="n">
        <f aca="false">SUMIF($F$8:$F$73,$F$77,K$8:K$73)</f>
        <v>0</v>
      </c>
      <c r="L77" s="80" t="n">
        <f aca="false">SUMIF($F$8:$F$73,$F$77,L$8:L$73)</f>
        <v>0</v>
      </c>
      <c r="M77" s="79" t="n">
        <f aca="false">SUMIF($F$8:$F$73,$F$77,M$8:M$73)</f>
        <v>117658831.889</v>
      </c>
    </row>
    <row r="78" s="39" customFormat="true" ht="24" hidden="true" customHeight="true" outlineLevel="0" collapsed="false">
      <c r="B78" s="75"/>
      <c r="C78" s="76"/>
      <c r="D78" s="70"/>
      <c r="E78" s="77" t="s">
        <v>121</v>
      </c>
      <c r="F78" s="78" t="s">
        <v>17</v>
      </c>
      <c r="G78" s="79" t="n">
        <f aca="false">SUMIF($F$8:$F$73,$F$78,G$8:G$73)</f>
        <v>927030592.22</v>
      </c>
      <c r="H78" s="79" t="n">
        <f aca="false">SUMIF($F$8:$F$73,$F$78,H$8:H$73)</f>
        <v>574025342.21</v>
      </c>
      <c r="I78" s="79" t="n">
        <f aca="false">SUMIF($F$8:$F$73,$F$78,I$8:I$73)</f>
        <v>106688329.806</v>
      </c>
      <c r="J78" s="79" t="n">
        <f aca="false">SUMIF($F$8:$F$73,$F$78,J$8:J$73)</f>
        <v>42228947.687</v>
      </c>
      <c r="K78" s="82" t="n">
        <f aca="false">SUMIF($F$8:$F$73,$F$78,K$8:K$73)</f>
        <v>4979333.25</v>
      </c>
      <c r="L78" s="79" t="n">
        <f aca="false">SUMIF($F$8:$F$73,$F$78,L$8:L$73)</f>
        <v>4002761.1</v>
      </c>
      <c r="M78" s="79" t="n">
        <f aca="false">SUMIF($F$8:$F$73,$F$78,M$8:M$73)</f>
        <v>466585071.224</v>
      </c>
    </row>
    <row r="79" customFormat="false" ht="24" hidden="true" customHeight="true" outlineLevel="0" collapsed="false">
      <c r="B79" s="83"/>
      <c r="C79" s="84"/>
      <c r="E79" s="77" t="s">
        <v>123</v>
      </c>
      <c r="F79" s="78" t="s">
        <v>49</v>
      </c>
      <c r="G79" s="79" t="n">
        <f aca="false">SUMIF($F$8:$F$73,$F$79,G$8:G$73)</f>
        <v>2954862209</v>
      </c>
      <c r="H79" s="80" t="n">
        <f aca="false">SUMIF($F$8:$F$73,$F$79,H$8:H$73)</f>
        <v>2954862209</v>
      </c>
      <c r="I79" s="80" t="n">
        <f aca="false">SUMIF($F$8:$F$73,$F$79,I$8:I$73)</f>
        <v>1906362701.066</v>
      </c>
      <c r="J79" s="80" t="n">
        <f aca="false">SUMIF($F$8:$F$73,$F$79,J$8:J$73)</f>
        <v>471750621.773</v>
      </c>
      <c r="K79" s="81" t="n">
        <f aca="false">SUMIF($F$8:$F$73,$F$79,K$8:K$73)</f>
        <v>0</v>
      </c>
      <c r="L79" s="80" t="n">
        <f aca="false">SUMIF($F$8:$F$73,$F$79,L$8:L$73)</f>
        <v>0</v>
      </c>
      <c r="M79" s="79" t="n">
        <f aca="false">SUMIF($F$8:$F$73,$F$79,M$8:M$73)</f>
        <v>1048499507.934</v>
      </c>
      <c r="N79" s="39"/>
    </row>
    <row r="80" customFormat="false" ht="14.25" hidden="true" customHeight="false" outlineLevel="0" collapsed="false">
      <c r="B80" s="83"/>
      <c r="C80" s="76"/>
      <c r="E80" s="77" t="s">
        <v>121</v>
      </c>
      <c r="F80" s="78" t="s">
        <v>40</v>
      </c>
      <c r="G80" s="79" t="n">
        <f aca="false">SUMIF($F$8:$F$73,$F$80,G$8:G$73)</f>
        <v>0</v>
      </c>
      <c r="H80" s="80" t="n">
        <f aca="false">SUMIF($F$8:$F$73,$F$80,H$8:H$73)</f>
        <v>0</v>
      </c>
      <c r="I80" s="80" t="n">
        <f aca="false">SUMIF($F$8:$F$73,$F$80,I$8:I$73)</f>
        <v>0</v>
      </c>
      <c r="J80" s="80" t="n">
        <f aca="false">SUMIF($F$8:$F$73,$F$80,J$8:J$73)</f>
        <v>0</v>
      </c>
      <c r="K80" s="81" t="n">
        <f aca="false">SUMIF($F$8:$F$73,$F$80,K$8:K$73)</f>
        <v>0</v>
      </c>
      <c r="L80" s="80" t="n">
        <f aca="false">SUMIF($F$8:$F$73,$F$80,L$8:L$73)</f>
        <v>0</v>
      </c>
      <c r="M80" s="79" t="n">
        <f aca="false">SUMIF($F$8:$F$73,$F$80,M$8:M$73)</f>
        <v>0</v>
      </c>
      <c r="N80" s="39"/>
    </row>
    <row r="81" customFormat="false" ht="25.5" hidden="true" customHeight="true" outlineLevel="0" collapsed="false">
      <c r="E81" s="77" t="s">
        <v>121</v>
      </c>
      <c r="F81" s="78" t="s">
        <v>80</v>
      </c>
      <c r="G81" s="79" t="n">
        <f aca="false">SUMIF($F$8:$F$64,$F$81,G$8:G$64)</f>
        <v>192797548</v>
      </c>
      <c r="H81" s="80" t="n">
        <f aca="false">SUMIF($F$8:$F$64,$F$81,H$8:H$64)</f>
        <v>143238131.81</v>
      </c>
      <c r="I81" s="80" t="n">
        <f aca="false">SUMIF($F$8:$F$64,$F$81,I$8:I$64)</f>
        <v>0</v>
      </c>
      <c r="J81" s="80" t="n">
        <f aca="false">SUMIF($F$8:$F$64,$F$81,J$8:J$64)</f>
        <v>869687.06</v>
      </c>
      <c r="K81" s="81" t="n">
        <f aca="false">SUMIF($F$8:$F$64,$F$81,K$8:K$64)</f>
        <v>0</v>
      </c>
      <c r="L81" s="80" t="n">
        <f aca="false">SUMIF($F$8:$F$64,$F$81,L$8:L$64)</f>
        <v>0</v>
      </c>
      <c r="M81" s="79" t="n">
        <f aca="false">SUMIF($F$8:$F$64,$F$81,M$8:M$64)</f>
        <v>143238131.81</v>
      </c>
      <c r="N81" s="39"/>
    </row>
    <row r="82" customFormat="false" ht="14.25" hidden="true" customHeight="false" outlineLevel="0" collapsed="false">
      <c r="E82" s="77" t="s">
        <v>121</v>
      </c>
      <c r="F82" s="85" t="s">
        <v>31</v>
      </c>
      <c r="G82" s="80" t="n">
        <f aca="false">SUMIF($F$8:$F$73,$F$82,G$8:G$73)</f>
        <v>74483583.43</v>
      </c>
      <c r="H82" s="80" t="n">
        <f aca="false">SUMIF($F$8:$F$73,$F$82,H$8:H$73)</f>
        <v>74483583.43</v>
      </c>
      <c r="I82" s="80" t="n">
        <f aca="false">SUMIF($F$8:$F$73,$F$82,I$8:I$73)</f>
        <v>0</v>
      </c>
      <c r="J82" s="80" t="n">
        <f aca="false">SUMIF($F$8:$F$73,$F$82,J$8:J$73)</f>
        <v>8386281.71</v>
      </c>
      <c r="K82" s="81" t="n">
        <f aca="false">SUMIF($F$8:$F$73,$F$82,K$8:K$73)</f>
        <v>0</v>
      </c>
      <c r="L82" s="80" t="n">
        <f aca="false">SUMIF($F$8:$F$73,$F$82,L$8:L$73)</f>
        <v>0</v>
      </c>
      <c r="M82" s="80" t="n">
        <f aca="false">SUMIF($F$8:$F$73,$F$82,M$8:M$73)</f>
        <v>74483583.43</v>
      </c>
      <c r="N82" s="86" t="n">
        <f aca="false">SUM(N8:N73)</f>
        <v>2380544736.87547</v>
      </c>
    </row>
    <row r="83" customFormat="false" ht="14.25" hidden="true" customHeight="false" outlineLevel="0" collapsed="false">
      <c r="E83" s="87"/>
      <c r="G83" s="88"/>
      <c r="H83" s="88"/>
      <c r="I83" s="88"/>
      <c r="J83" s="88"/>
      <c r="K83" s="89"/>
      <c r="L83" s="88"/>
      <c r="M83" s="88"/>
      <c r="N83" s="90"/>
    </row>
    <row r="84" customFormat="false" ht="14.25" hidden="true" customHeight="false" outlineLevel="0" collapsed="false">
      <c r="E84" s="87"/>
      <c r="F84" s="91"/>
      <c r="G84" s="92" t="n">
        <f aca="false">G77*Sheet1!$D$3</f>
        <v>985721694.353172</v>
      </c>
      <c r="H84" s="92" t="n">
        <f aca="false">H77*Sheet1!$D$3</f>
        <v>434109460.715496</v>
      </c>
      <c r="I84" s="92" t="n">
        <f aca="false">I77*Sheet1!$D$3</f>
        <v>119183831.278722</v>
      </c>
      <c r="J84" s="92" t="n">
        <f aca="false">J77*Sheet1!$D$3</f>
        <v>64546736.450796</v>
      </c>
      <c r="K84" s="93" t="n">
        <f aca="false">K77*Sheet1!$D$3</f>
        <v>0</v>
      </c>
      <c r="L84" s="92" t="n">
        <f aca="false">L77*Sheet1!$D$3</f>
        <v>0</v>
      </c>
      <c r="M84" s="92" t="n">
        <f aca="false">M77*Sheet1!$D$3</f>
        <v>314925629.434097</v>
      </c>
      <c r="N84" s="94" t="n">
        <f aca="false">SUM(N8:N62)</f>
        <v>1953142327.47279</v>
      </c>
    </row>
    <row r="85" customFormat="false" ht="14.25" hidden="true" customHeight="false" outlineLevel="0" collapsed="false">
      <c r="E85" s="87"/>
      <c r="F85" s="91"/>
      <c r="G85" s="92" t="n">
        <f aca="false">G78*Sheet1!$B$3</f>
        <v>2846076621.17462</v>
      </c>
      <c r="H85" s="92" t="n">
        <f aca="false">H78*Sheet1!$B$3</f>
        <v>1762315203.11892</v>
      </c>
      <c r="I85" s="92" t="n">
        <f aca="false">I78*Sheet1!$B$3</f>
        <v>327543841.337401</v>
      </c>
      <c r="J85" s="92" t="n">
        <f aca="false">J78*Sheet1!$B$3</f>
        <v>129647092.293859</v>
      </c>
      <c r="K85" s="93" t="n">
        <f aca="false">K78*Sheet1!$B$3</f>
        <v>15287051.010825</v>
      </c>
      <c r="L85" s="92" t="n">
        <f aca="false">L78*Sheet1!$B$3</f>
        <v>12288876.85311</v>
      </c>
      <c r="M85" s="92" t="n">
        <f aca="false">M78*Sheet1!$B$3</f>
        <v>1432462827.1648</v>
      </c>
      <c r="N85" s="95"/>
    </row>
    <row r="86" customFormat="false" ht="14.25" hidden="true" customHeight="false" outlineLevel="0" collapsed="false">
      <c r="E86" s="87"/>
      <c r="F86" s="91"/>
      <c r="G86" s="92" t="n">
        <f aca="false">G79*Sheet1!$F$3</f>
        <v>71738144.710102</v>
      </c>
      <c r="H86" s="92" t="n">
        <f aca="false">H79*Sheet1!$F$3</f>
        <v>71738144.710102</v>
      </c>
      <c r="I86" s="92" t="n">
        <f aca="false">I79*Sheet1!$F$3</f>
        <v>46282673.6564804</v>
      </c>
      <c r="J86" s="92" t="n">
        <f aca="false">J79*Sheet1!$F$3</f>
        <v>11453161.5954049</v>
      </c>
      <c r="K86" s="93" t="n">
        <f aca="false">K79*Sheet1!$F$3</f>
        <v>0</v>
      </c>
      <c r="L86" s="92" t="n">
        <f aca="false">L79*Sheet1!$F$3</f>
        <v>0</v>
      </c>
      <c r="M86" s="92" t="n">
        <f aca="false">M79*Sheet1!$F$3</f>
        <v>25455471.0536217</v>
      </c>
      <c r="N86" s="95"/>
    </row>
    <row r="87" customFormat="false" ht="14.25" hidden="true" customHeight="false" outlineLevel="0" collapsed="false">
      <c r="F87" s="91"/>
      <c r="G87" s="92" t="n">
        <f aca="false">G80*Sheet1!$E$3</f>
        <v>0</v>
      </c>
      <c r="H87" s="92" t="n">
        <f aca="false">H80*Sheet1!$E$3</f>
        <v>0</v>
      </c>
      <c r="I87" s="92" t="n">
        <f aca="false">I80*Sheet1!$E$3</f>
        <v>0</v>
      </c>
      <c r="J87" s="92" t="n">
        <f aca="false">J80*Sheet1!$E$3</f>
        <v>0</v>
      </c>
      <c r="K87" s="93" t="n">
        <f aca="false">K80*Sheet1!$E$3</f>
        <v>0</v>
      </c>
      <c r="L87" s="92" t="n">
        <f aca="false">L80*Sheet1!$E$3</f>
        <v>0</v>
      </c>
      <c r="M87" s="92" t="n">
        <f aca="false">M80*Sheet1!$E$3</f>
        <v>0</v>
      </c>
      <c r="N87" s="95"/>
    </row>
    <row r="88" customFormat="false" ht="14.25" hidden="true" customHeight="false" outlineLevel="0" collapsed="false">
      <c r="F88" s="91"/>
      <c r="G88" s="92" t="n">
        <f aca="false">G81*Sheet1!$G$3</f>
        <v>717706747.393029</v>
      </c>
      <c r="H88" s="92" t="n">
        <f aca="false">H81*Sheet1!$G$3</f>
        <v>533217225.791736</v>
      </c>
      <c r="I88" s="92" t="n">
        <f aca="false">I81*Sheet1!$G$3</f>
        <v>0</v>
      </c>
      <c r="J88" s="92" t="n">
        <f aca="false">J81*Sheet1!$G$3</f>
        <v>3237490.71270557</v>
      </c>
      <c r="K88" s="93" t="n">
        <f aca="false">K81*Sheet1!$G$3</f>
        <v>0</v>
      </c>
      <c r="L88" s="92" t="n">
        <f aca="false">L81*Sheet1!$G$3</f>
        <v>0</v>
      </c>
      <c r="M88" s="92" t="n">
        <f aca="false">M81*Sheet1!$G$3</f>
        <v>533217225.791736</v>
      </c>
      <c r="N88" s="95"/>
    </row>
    <row r="89" customFormat="false" ht="14.25" hidden="true" customHeight="false" outlineLevel="0" collapsed="false">
      <c r="F89" s="91"/>
      <c r="G89" s="92" t="n">
        <f aca="false">G82*Sheet1!$C$3</f>
        <v>74483583.43</v>
      </c>
      <c r="H89" s="92" t="n">
        <f aca="false">H82*Sheet1!$C$3</f>
        <v>74483583.43</v>
      </c>
      <c r="I89" s="92" t="n">
        <f aca="false">I82*Sheet1!$C$3</f>
        <v>0</v>
      </c>
      <c r="J89" s="92" t="n">
        <f aca="false">J82*Sheet1!$C$3</f>
        <v>8386281.71</v>
      </c>
      <c r="K89" s="93" t="n">
        <f aca="false">K82*Sheet1!$C$3</f>
        <v>0</v>
      </c>
      <c r="L89" s="92" t="n">
        <f aca="false">L82*Sheet1!$C$3</f>
        <v>0</v>
      </c>
      <c r="M89" s="92" t="n">
        <f aca="false">M82*Sheet1!$C$3</f>
        <v>74483583.43</v>
      </c>
      <c r="N89" s="95"/>
    </row>
    <row r="90" customFormat="false" ht="14.25" hidden="true" customHeight="false" outlineLevel="0" collapsed="false">
      <c r="G90" s="96" t="n">
        <f aca="false">SUM(G84:G89)</f>
        <v>4695726791.06093</v>
      </c>
      <c r="H90" s="96" t="n">
        <f aca="false">SUM(H84:H89)</f>
        <v>2875863617.76626</v>
      </c>
      <c r="I90" s="96" t="n">
        <f aca="false">SUM(I84:I89)</f>
        <v>493010346.272603</v>
      </c>
      <c r="J90" s="96" t="n">
        <f aca="false">SUM(J84:J89)</f>
        <v>217270762.762765</v>
      </c>
      <c r="K90" s="97" t="n">
        <f aca="false">SUM(K84:K89)</f>
        <v>15287051.010825</v>
      </c>
      <c r="L90" s="96" t="n">
        <f aca="false">SUM(L84:L89)</f>
        <v>12288876.85311</v>
      </c>
      <c r="M90" s="96" t="n">
        <f aca="false">SUM(M84:M89)</f>
        <v>2380544736.87426</v>
      </c>
      <c r="N90" s="95"/>
    </row>
    <row r="91" customFormat="false" ht="14.25" hidden="true" customHeight="false" outlineLevel="0" collapsed="false">
      <c r="G91" s="98"/>
      <c r="H91" s="98"/>
      <c r="I91" s="98"/>
      <c r="J91" s="98"/>
      <c r="K91" s="99"/>
      <c r="L91" s="98"/>
      <c r="M91" s="98"/>
    </row>
    <row r="93" customFormat="false" ht="14.25" hidden="false" customHeight="false" outlineLevel="0" collapsed="false">
      <c r="K93" s="6"/>
      <c r="N93" s="6"/>
    </row>
  </sheetData>
  <mergeCells count="2">
    <mergeCell ref="B4:N4"/>
    <mergeCell ref="B5:N5"/>
  </mergeCells>
  <printOptions headings="false" gridLines="false" gridLinesSet="true" horizontalCentered="false" verticalCentered="false"/>
  <pageMargins left="0.170138888888889" right="0.2" top="0.170138888888889" bottom="0.170138888888889" header="0.511811023622047" footer="0.170138888888889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96875" defaultRowHeight="14.25" zeroHeight="false" outlineLevelRow="0" outlineLevelCol="0"/>
  <cols>
    <col collapsed="false" customWidth="true" hidden="false" outlineLevel="0" max="1" min="1" style="100" width="12.36"/>
    <col collapsed="false" customWidth="true" hidden="false" outlineLevel="0" max="2" min="2" style="101" width="8.86"/>
    <col collapsed="false" customWidth="true" hidden="false" outlineLevel="0" max="3" min="3" style="102" width="8.86"/>
    <col collapsed="false" customWidth="true" hidden="false" outlineLevel="0" max="6" min="6" style="0" width="11.24"/>
    <col collapsed="false" customWidth="true" hidden="false" outlineLevel="0" max="8" min="7" style="0" width="10.49"/>
    <col collapsed="false" customWidth="true" hidden="false" outlineLevel="0" max="9" min="9" style="103" width="28.62"/>
    <col collapsed="false" customWidth="true" hidden="false" outlineLevel="0" max="10" min="10" style="101" width="15.49"/>
  </cols>
  <sheetData>
    <row r="1" s="105" customFormat="true" ht="14.25" hidden="false" customHeight="false" outlineLevel="0" collapsed="false">
      <c r="A1" s="104" t="n">
        <v>43465</v>
      </c>
      <c r="B1" s="0"/>
      <c r="C1" s="0"/>
      <c r="D1" s="0"/>
      <c r="E1" s="0"/>
      <c r="F1" s="0"/>
      <c r="G1" s="0"/>
      <c r="I1" s="106"/>
      <c r="J1" s="107"/>
    </row>
    <row r="2" s="105" customFormat="true" ht="14.25" hidden="false" customHeight="false" outlineLevel="0" collapsed="false">
      <c r="A2" s="0"/>
      <c r="B2" s="0" t="s">
        <v>17</v>
      </c>
      <c r="C2" s="0" t="s">
        <v>31</v>
      </c>
      <c r="D2" s="0" t="s">
        <v>23</v>
      </c>
      <c r="E2" s="0" t="s">
        <v>40</v>
      </c>
      <c r="F2" s="0" t="s">
        <v>49</v>
      </c>
      <c r="G2" s="0" t="s">
        <v>80</v>
      </c>
      <c r="I2" s="108"/>
      <c r="J2" s="107"/>
    </row>
    <row r="3" s="105" customFormat="true" ht="14.25" hidden="false" customHeight="false" outlineLevel="0" collapsed="false">
      <c r="A3" s="0"/>
      <c r="B3" s="109" t="n">
        <v>3.0701</v>
      </c>
      <c r="C3" s="110" t="n">
        <v>1</v>
      </c>
      <c r="D3" s="111" t="n">
        <v>2.6766</v>
      </c>
      <c r="E3" s="111" t="n">
        <v>8.8162</v>
      </c>
      <c r="F3" s="111" t="n">
        <f aca="false">2.4278/100</f>
        <v>0.024278</v>
      </c>
      <c r="G3" s="111" t="n">
        <v>3.72259271364296</v>
      </c>
      <c r="H3" s="109"/>
      <c r="I3" s="106"/>
      <c r="J3" s="107"/>
    </row>
    <row r="4" s="105" customFormat="true" ht="14.25" hidden="true" customHeight="false" outlineLevel="0" collapsed="false">
      <c r="A4" s="0"/>
      <c r="B4" s="109"/>
      <c r="C4" s="110"/>
      <c r="D4" s="111"/>
      <c r="E4" s="112"/>
      <c r="F4" s="111"/>
      <c r="G4" s="111"/>
      <c r="H4" s="0"/>
      <c r="I4" s="106"/>
      <c r="J4" s="107"/>
    </row>
    <row r="5" s="105" customFormat="true" ht="14.25" hidden="true" customHeight="false" outlineLevel="0" collapsed="false">
      <c r="A5" s="104" t="n">
        <v>43343</v>
      </c>
      <c r="B5" s="0"/>
      <c r="C5" s="0"/>
      <c r="D5" s="0"/>
      <c r="E5" s="0"/>
      <c r="F5" s="0"/>
      <c r="G5" s="0"/>
      <c r="I5" s="106"/>
      <c r="J5" s="107"/>
    </row>
    <row r="6" s="105" customFormat="true" ht="14.25" hidden="true" customHeight="false" outlineLevel="0" collapsed="false">
      <c r="A6" s="0"/>
      <c r="B6" s="0" t="s">
        <v>17</v>
      </c>
      <c r="C6" s="0" t="s">
        <v>31</v>
      </c>
      <c r="D6" s="0" t="s">
        <v>23</v>
      </c>
      <c r="E6" s="0" t="s">
        <v>40</v>
      </c>
      <c r="F6" s="0" t="s">
        <v>49</v>
      </c>
      <c r="G6" s="0" t="s">
        <v>80</v>
      </c>
      <c r="I6" s="108"/>
      <c r="J6" s="107"/>
    </row>
    <row r="7" s="105" customFormat="true" ht="14.25" hidden="true" customHeight="false" outlineLevel="0" collapsed="false">
      <c r="A7" s="0"/>
      <c r="B7" s="109" t="n">
        <v>3.0184</v>
      </c>
      <c r="C7" s="110" t="n">
        <v>1</v>
      </c>
      <c r="D7" s="111" t="n">
        <v>2.5803</v>
      </c>
      <c r="E7" s="111" t="n">
        <v>8.5243</v>
      </c>
      <c r="F7" s="111" t="n">
        <f aca="false">2.3129/100</f>
        <v>0.023129</v>
      </c>
      <c r="G7" s="111" t="n">
        <v>3.61600273551034</v>
      </c>
      <c r="H7" s="109" t="n">
        <v>2.3129</v>
      </c>
      <c r="I7" s="106"/>
      <c r="J7" s="107"/>
    </row>
    <row r="8" s="105" customFormat="true" ht="14.25" hidden="true" customHeight="false" outlineLevel="0" collapsed="false">
      <c r="A8" s="104" t="n">
        <v>43281</v>
      </c>
      <c r="B8" s="0"/>
      <c r="C8" s="0"/>
      <c r="D8" s="0"/>
      <c r="E8" s="0"/>
      <c r="F8" s="0"/>
      <c r="G8" s="0"/>
      <c r="H8" s="0"/>
      <c r="I8" s="106"/>
      <c r="J8" s="107"/>
    </row>
    <row r="9" s="105" customFormat="true" ht="14.25" hidden="true" customHeight="false" outlineLevel="0" collapsed="false">
      <c r="A9" s="0"/>
      <c r="B9" s="0" t="s">
        <v>17</v>
      </c>
      <c r="C9" s="0" t="s">
        <v>31</v>
      </c>
      <c r="D9" s="0" t="s">
        <v>23</v>
      </c>
      <c r="E9" s="0" t="s">
        <v>40</v>
      </c>
      <c r="F9" s="0" t="s">
        <v>49</v>
      </c>
      <c r="G9" s="0" t="s">
        <v>80</v>
      </c>
      <c r="H9" s="0"/>
      <c r="I9" s="106"/>
      <c r="J9" s="107"/>
    </row>
    <row r="10" s="105" customFormat="true" ht="14.25" hidden="true" customHeight="false" outlineLevel="0" collapsed="false">
      <c r="A10" s="0"/>
      <c r="B10" s="109" t="n">
        <v>2.8537</v>
      </c>
      <c r="C10" s="110" t="n">
        <v>1</v>
      </c>
      <c r="D10" s="111" t="n">
        <v>2.4516</v>
      </c>
      <c r="E10" s="112" t="n">
        <v>8.0991</v>
      </c>
      <c r="F10" s="111" t="n">
        <f aca="false">2.2168/100</f>
        <v>0.022168</v>
      </c>
      <c r="G10" s="111" t="n">
        <v>3.44835346607628</v>
      </c>
      <c r="H10" s="0"/>
      <c r="I10" s="106"/>
      <c r="J10" s="107"/>
    </row>
    <row r="11" s="105" customFormat="true" ht="14.25" hidden="true" customHeight="false" outlineLevel="0" collapsed="false">
      <c r="A11" s="104" t="n">
        <v>43251</v>
      </c>
      <c r="B11" s="0"/>
      <c r="C11" s="0"/>
      <c r="D11" s="0"/>
      <c r="E11" s="0"/>
      <c r="F11" s="0"/>
      <c r="G11" s="0"/>
      <c r="H11" s="0"/>
      <c r="I11" s="106"/>
      <c r="J11" s="107"/>
    </row>
    <row r="12" s="105" customFormat="true" ht="14.25" hidden="true" customHeight="false" outlineLevel="0" collapsed="false">
      <c r="A12" s="0"/>
      <c r="B12" s="0" t="s">
        <v>17</v>
      </c>
      <c r="C12" s="0" t="s">
        <v>31</v>
      </c>
      <c r="D12" s="0" t="s">
        <v>23</v>
      </c>
      <c r="E12" s="0" t="s">
        <v>40</v>
      </c>
      <c r="F12" s="0" t="s">
        <v>49</v>
      </c>
      <c r="G12" s="0" t="s">
        <v>80</v>
      </c>
      <c r="H12" s="0"/>
      <c r="I12" s="106"/>
      <c r="J12" s="107"/>
    </row>
    <row r="13" s="105" customFormat="true" ht="14.25" hidden="true" customHeight="false" outlineLevel="0" collapsed="false">
      <c r="A13" s="0"/>
      <c r="B13" s="109" t="n">
        <v>2.8716</v>
      </c>
      <c r="C13" s="110" t="n">
        <v>1</v>
      </c>
      <c r="D13" s="111" t="n">
        <v>2.4719</v>
      </c>
      <c r="E13" s="112" t="n">
        <v>8.1743</v>
      </c>
      <c r="F13" s="111" t="n">
        <f aca="false">2.2713/100</f>
        <v>0.022713</v>
      </c>
      <c r="G13" s="111" t="n">
        <v>3.50182039694569</v>
      </c>
      <c r="H13" s="0"/>
      <c r="I13" s="106"/>
      <c r="J13" s="107"/>
    </row>
    <row r="14" s="105" customFormat="true" ht="14.25" hidden="true" customHeight="false" outlineLevel="0" collapsed="false">
      <c r="A14" s="104" t="n">
        <v>43100</v>
      </c>
      <c r="B14" s="0"/>
      <c r="C14" s="0"/>
      <c r="D14" s="0"/>
      <c r="E14" s="0"/>
      <c r="F14" s="0"/>
      <c r="G14" s="0"/>
      <c r="H14" s="0"/>
      <c r="I14" s="106"/>
      <c r="J14" s="107"/>
    </row>
    <row r="15" s="105" customFormat="true" ht="14.25" hidden="true" customHeight="false" outlineLevel="0" collapsed="false">
      <c r="A15" s="0"/>
      <c r="B15" s="0" t="s">
        <v>17</v>
      </c>
      <c r="C15" s="0" t="s">
        <v>31</v>
      </c>
      <c r="D15" s="0" t="s">
        <v>23</v>
      </c>
      <c r="E15" s="0" t="s">
        <v>40</v>
      </c>
      <c r="F15" s="0" t="s">
        <v>49</v>
      </c>
      <c r="G15" s="0" t="s">
        <v>80</v>
      </c>
      <c r="H15" s="0"/>
      <c r="I15" s="106"/>
      <c r="J15" s="107"/>
    </row>
    <row r="16" s="105" customFormat="true" ht="14.25" hidden="true" customHeight="false" outlineLevel="0" collapsed="false">
      <c r="A16" s="0"/>
      <c r="B16" s="109" t="n">
        <v>3.1044</v>
      </c>
      <c r="C16" s="110" t="n">
        <v>1</v>
      </c>
      <c r="D16" s="111" t="n">
        <v>2.5922</v>
      </c>
      <c r="E16" s="112" t="n">
        <v>8.592</v>
      </c>
      <c r="F16" s="111" t="n">
        <f aca="false">2.3036/100</f>
        <v>0.023036</v>
      </c>
      <c r="G16" s="111" t="n">
        <v>3.69164075929141</v>
      </c>
      <c r="H16" s="0"/>
      <c r="I16" s="106"/>
      <c r="J16" s="107"/>
    </row>
    <row r="17" s="105" customFormat="true" ht="14.25" hidden="true" customHeight="false" outlineLevel="0" collapsed="false">
      <c r="A17" s="104" t="n">
        <v>42825</v>
      </c>
      <c r="B17" s="0"/>
      <c r="C17" s="0"/>
      <c r="D17" s="0"/>
      <c r="E17" s="0"/>
      <c r="F17" s="0"/>
      <c r="G17" s="0"/>
      <c r="I17" s="106"/>
      <c r="J17" s="107"/>
    </row>
    <row r="18" s="105" customFormat="true" ht="14.25" hidden="true" customHeight="false" outlineLevel="0" collapsed="false">
      <c r="A18" s="0"/>
      <c r="B18" s="0" t="s">
        <v>17</v>
      </c>
      <c r="C18" s="0" t="s">
        <v>31</v>
      </c>
      <c r="D18" s="0" t="s">
        <v>23</v>
      </c>
      <c r="E18" s="0" t="s">
        <v>40</v>
      </c>
      <c r="F18" s="0" t="s">
        <v>49</v>
      </c>
      <c r="G18" s="0" t="s">
        <v>80</v>
      </c>
      <c r="I18" s="108"/>
      <c r="J18" s="107"/>
    </row>
    <row r="19" s="105" customFormat="true" ht="14.25" hidden="true" customHeight="false" outlineLevel="0" collapsed="false">
      <c r="A19" s="0"/>
      <c r="B19" s="111" t="n">
        <v>2.6266</v>
      </c>
      <c r="C19" s="110" t="n">
        <v>1</v>
      </c>
      <c r="D19" s="109" t="n">
        <v>2.4452</v>
      </c>
      <c r="E19" s="111" t="n">
        <v>8.0223</v>
      </c>
      <c r="F19" s="111" t="n">
        <f aca="false">2.2005/100</f>
        <v>0.022005</v>
      </c>
      <c r="G19" s="113" t="n">
        <v>3.31776961999999</v>
      </c>
      <c r="H19" s="0"/>
      <c r="I19" s="106"/>
      <c r="J19" s="107"/>
    </row>
    <row r="20" s="105" customFormat="true" ht="15" hidden="true" customHeight="false" outlineLevel="0" collapsed="false">
      <c r="A20" s="114" t="n">
        <v>42795</v>
      </c>
      <c r="B20" s="0"/>
      <c r="C20" s="0"/>
      <c r="D20" s="0"/>
      <c r="E20" s="0"/>
      <c r="F20" s="0"/>
      <c r="G20" s="0"/>
      <c r="I20" s="106"/>
      <c r="J20" s="107"/>
    </row>
    <row r="21" s="105" customFormat="true" ht="14.25" hidden="true" customHeight="false" outlineLevel="0" collapsed="false">
      <c r="A21" s="0"/>
      <c r="B21" s="0" t="s">
        <v>17</v>
      </c>
      <c r="C21" s="0" t="s">
        <v>31</v>
      </c>
      <c r="D21" s="0" t="s">
        <v>23</v>
      </c>
      <c r="E21" s="0" t="s">
        <v>40</v>
      </c>
      <c r="F21" s="0" t="s">
        <v>49</v>
      </c>
      <c r="G21" s="0" t="s">
        <v>80</v>
      </c>
      <c r="I21" s="108"/>
      <c r="J21" s="107"/>
    </row>
    <row r="22" s="105" customFormat="true" ht="14.25" hidden="true" customHeight="false" outlineLevel="0" collapsed="false">
      <c r="A22" s="0"/>
      <c r="B22" s="115" t="n">
        <v>2.7016</v>
      </c>
      <c r="C22" s="116" t="n">
        <v>1</v>
      </c>
      <c r="D22" s="117" t="n">
        <v>2.5494</v>
      </c>
      <c r="E22" s="117" t="n">
        <v>8.3505</v>
      </c>
      <c r="F22" s="117" t="n">
        <f aca="false">2.2698/100</f>
        <v>0.022698</v>
      </c>
      <c r="G22" s="118" t="n">
        <v>3.437764</v>
      </c>
      <c r="H22" s="0"/>
      <c r="I22" s="106"/>
      <c r="J22" s="107"/>
    </row>
    <row r="23" s="105" customFormat="true" ht="14.25" hidden="true" customHeight="false" outlineLevel="0" collapsed="false">
      <c r="A23" s="0"/>
      <c r="B23" s="111"/>
      <c r="C23" s="110"/>
      <c r="D23" s="111"/>
      <c r="E23" s="111"/>
      <c r="F23" s="109"/>
      <c r="G23" s="109"/>
      <c r="H23" s="0"/>
      <c r="I23" s="106"/>
      <c r="J23" s="107"/>
    </row>
    <row r="24" s="105" customFormat="true" ht="14.25" hidden="true" customHeight="false" outlineLevel="0" collapsed="false">
      <c r="A24" s="104" t="n">
        <v>42735</v>
      </c>
      <c r="B24" s="0"/>
      <c r="C24" s="0"/>
      <c r="D24" s="0"/>
      <c r="E24" s="0"/>
      <c r="F24" s="0"/>
      <c r="G24" s="0"/>
      <c r="H24" s="0"/>
      <c r="I24" s="106"/>
      <c r="J24" s="107"/>
    </row>
    <row r="25" s="105" customFormat="true" ht="14.25" hidden="true" customHeight="false" outlineLevel="0" collapsed="false">
      <c r="A25" s="0"/>
      <c r="B25" s="0" t="s">
        <v>17</v>
      </c>
      <c r="C25" s="0" t="s">
        <v>31</v>
      </c>
      <c r="D25" s="0" t="s">
        <v>23</v>
      </c>
      <c r="E25" s="0" t="s">
        <v>40</v>
      </c>
      <c r="F25" s="0" t="s">
        <v>49</v>
      </c>
      <c r="G25" s="0" t="s">
        <v>80</v>
      </c>
      <c r="H25" s="0"/>
      <c r="I25" s="106"/>
      <c r="J25" s="107"/>
    </row>
    <row r="26" s="105" customFormat="true" ht="14.25" hidden="true" customHeight="false" outlineLevel="0" collapsed="false">
      <c r="A26" s="0"/>
      <c r="B26" s="109" t="n">
        <v>2.794</v>
      </c>
      <c r="C26" s="110" t="n">
        <v>1</v>
      </c>
      <c r="D26" s="111" t="n">
        <v>2.6468</v>
      </c>
      <c r="E26" s="111" t="n">
        <v>8.6582</v>
      </c>
      <c r="F26" s="111" t="n">
        <f aca="false">2.2651/100</f>
        <v>0.022651</v>
      </c>
      <c r="G26" s="113" t="n">
        <v>3.5581773012271</v>
      </c>
      <c r="H26" s="0"/>
      <c r="I26" s="106"/>
      <c r="J26" s="107"/>
    </row>
    <row r="27" s="105" customFormat="true" ht="14.25" hidden="true" customHeight="false" outlineLevel="0" collapsed="false">
      <c r="A27" s="104" t="n">
        <v>42674</v>
      </c>
      <c r="B27" s="0"/>
      <c r="C27" s="0"/>
      <c r="D27" s="0"/>
      <c r="E27" s="0"/>
      <c r="F27" s="0"/>
      <c r="G27" s="0"/>
      <c r="H27" s="0"/>
      <c r="I27" s="106"/>
      <c r="J27" s="107"/>
    </row>
    <row r="28" s="105" customFormat="true" ht="17.25" hidden="true" customHeight="false" outlineLevel="0" collapsed="false">
      <c r="A28" s="0"/>
      <c r="B28" s="0" t="s">
        <v>17</v>
      </c>
      <c r="C28" s="0" t="s">
        <v>31</v>
      </c>
      <c r="D28" s="0" t="s">
        <v>23</v>
      </c>
      <c r="E28" s="0" t="s">
        <v>40</v>
      </c>
      <c r="F28" s="0" t="s">
        <v>49</v>
      </c>
      <c r="G28" s="0" t="s">
        <v>80</v>
      </c>
      <c r="H28" s="119"/>
      <c r="I28" s="120"/>
      <c r="J28" s="121"/>
    </row>
    <row r="29" s="105" customFormat="true" ht="14.25" hidden="true" customHeight="false" outlineLevel="0" collapsed="false">
      <c r="A29" s="0"/>
      <c r="B29" s="111" t="n">
        <v>2.6278</v>
      </c>
      <c r="C29" s="110" t="n">
        <v>1</v>
      </c>
      <c r="D29" s="111" t="n">
        <v>2.4091</v>
      </c>
      <c r="E29" s="111" t="n">
        <v>7.9351</v>
      </c>
      <c r="F29" s="109" t="n">
        <f aca="false">2.2881/100</f>
        <v>0.022881</v>
      </c>
      <c r="G29" s="109" t="n">
        <v>3.30973976551144</v>
      </c>
      <c r="H29" s="122"/>
      <c r="I29" s="123"/>
      <c r="J29" s="124"/>
    </row>
    <row r="30" s="105" customFormat="true" ht="14.25" hidden="true" customHeight="false" outlineLevel="0" collapsed="false">
      <c r="A30" s="0"/>
      <c r="B30" s="111"/>
      <c r="C30" s="110"/>
      <c r="D30" s="111"/>
      <c r="E30" s="111"/>
      <c r="F30" s="109"/>
      <c r="G30" s="109"/>
      <c r="H30" s="122"/>
      <c r="I30" s="123"/>
      <c r="J30" s="124"/>
    </row>
    <row r="31" s="105" customFormat="true" ht="14.25" hidden="true" customHeight="false" outlineLevel="0" collapsed="false">
      <c r="A31" s="104" t="n">
        <v>42369</v>
      </c>
      <c r="B31" s="0"/>
      <c r="C31" s="0"/>
      <c r="D31" s="0"/>
      <c r="E31" s="0"/>
      <c r="F31" s="0"/>
      <c r="G31" s="0"/>
      <c r="H31" s="125"/>
      <c r="I31" s="126"/>
      <c r="J31" s="127"/>
    </row>
    <row r="32" customFormat="false" ht="14.25" hidden="true" customHeight="false" outlineLevel="0" collapsed="false">
      <c r="A32" s="0"/>
      <c r="B32" s="0" t="s">
        <v>17</v>
      </c>
      <c r="C32" s="0" t="s">
        <v>31</v>
      </c>
      <c r="D32" s="0" t="s">
        <v>23</v>
      </c>
      <c r="E32" s="0" t="s">
        <v>40</v>
      </c>
      <c r="F32" s="0" t="s">
        <v>49</v>
      </c>
      <c r="G32" s="0" t="s">
        <v>80</v>
      </c>
      <c r="H32" s="128"/>
      <c r="I32" s="129"/>
      <c r="J32" s="130"/>
    </row>
    <row r="33" customFormat="false" ht="14.25" hidden="true" customHeight="false" outlineLevel="0" collapsed="false">
      <c r="A33" s="0"/>
      <c r="B33" s="110" t="n">
        <v>2.6169</v>
      </c>
      <c r="C33" s="110" t="n">
        <v>1</v>
      </c>
      <c r="D33" s="110" t="n">
        <v>2.3949</v>
      </c>
      <c r="E33" s="110" t="n">
        <v>7.8909</v>
      </c>
      <c r="F33" s="113" t="n">
        <v>0.019881</v>
      </c>
      <c r="G33" s="113" t="n">
        <v>3.318686</v>
      </c>
      <c r="H33" s="125"/>
      <c r="I33" s="131"/>
      <c r="J33" s="132"/>
    </row>
    <row r="34" customFormat="false" ht="14.25" hidden="true" customHeight="false" outlineLevel="0" collapsed="false">
      <c r="A34" s="133"/>
      <c r="B34" s="134"/>
      <c r="C34" s="135"/>
      <c r="D34" s="125"/>
      <c r="E34" s="125"/>
      <c r="F34" s="125"/>
      <c r="G34" s="136"/>
      <c r="H34" s="125"/>
      <c r="I34" s="131"/>
      <c r="J34" s="137"/>
    </row>
    <row r="35" customFormat="false" ht="14.25" hidden="true" customHeight="false" outlineLevel="0" collapsed="false">
      <c r="A35" s="104" t="n">
        <v>42430</v>
      </c>
      <c r="B35" s="0"/>
      <c r="C35" s="0"/>
      <c r="H35" s="125"/>
      <c r="I35" s="131"/>
      <c r="J35" s="138"/>
    </row>
    <row r="36" customFormat="false" ht="14.25" hidden="true" customHeight="false" outlineLevel="0" collapsed="false">
      <c r="A36" s="0"/>
      <c r="B36" s="0" t="s">
        <v>17</v>
      </c>
      <c r="C36" s="0" t="s">
        <v>31</v>
      </c>
      <c r="D36" s="0" t="s">
        <v>23</v>
      </c>
      <c r="E36" s="0" t="s">
        <v>40</v>
      </c>
      <c r="F36" s="0" t="s">
        <v>49</v>
      </c>
      <c r="G36" s="0" t="s">
        <v>80</v>
      </c>
      <c r="H36" s="125"/>
      <c r="I36" s="139"/>
      <c r="J36" s="140"/>
    </row>
    <row r="37" customFormat="false" ht="14.25" hidden="true" customHeight="false" outlineLevel="0" collapsed="false">
      <c r="A37" s="0"/>
      <c r="B37" s="110" t="n">
        <v>2.6957</v>
      </c>
      <c r="C37" s="110" t="n">
        <v>1</v>
      </c>
      <c r="D37" s="110" t="n">
        <v>2.4713</v>
      </c>
      <c r="E37" s="110" t="n">
        <v>8.2158</v>
      </c>
      <c r="F37" s="113" t="n">
        <v>0.021883</v>
      </c>
      <c r="G37" s="113" t="n">
        <v>3.41563</v>
      </c>
      <c r="H37" s="125"/>
      <c r="I37" s="131"/>
      <c r="J37" s="140"/>
    </row>
    <row r="38" customFormat="false" ht="14.25" hidden="true" customHeight="false" outlineLevel="0" collapsed="false">
      <c r="A38" s="0"/>
      <c r="B38" s="110"/>
      <c r="C38" s="110"/>
      <c r="D38" s="110"/>
      <c r="E38" s="110"/>
      <c r="F38" s="113"/>
      <c r="G38" s="113"/>
      <c r="H38" s="125"/>
      <c r="I38" s="139"/>
      <c r="J38" s="138"/>
    </row>
    <row r="39" customFormat="false" ht="14.25" hidden="true" customHeight="false" outlineLevel="0" collapsed="false">
      <c r="A39" s="0"/>
      <c r="B39" s="110"/>
      <c r="C39" s="110"/>
      <c r="D39" s="110"/>
      <c r="E39" s="110"/>
      <c r="F39" s="113"/>
      <c r="G39" s="113"/>
      <c r="H39" s="125"/>
      <c r="I39" s="134"/>
      <c r="J39" s="140"/>
    </row>
    <row r="40" customFormat="false" ht="14.25" hidden="true" customHeight="false" outlineLevel="0" collapsed="false">
      <c r="A40" s="133"/>
      <c r="B40" s="141"/>
      <c r="C40" s="141"/>
      <c r="D40" s="141"/>
      <c r="E40" s="141"/>
      <c r="F40" s="141"/>
      <c r="G40" s="141"/>
      <c r="H40" s="125"/>
      <c r="I40" s="139"/>
      <c r="J40" s="140"/>
    </row>
    <row r="41" customFormat="false" ht="14.25" hidden="true" customHeight="false" outlineLevel="0" collapsed="false">
      <c r="A41" s="104" t="n">
        <v>42613</v>
      </c>
      <c r="B41" s="0"/>
      <c r="C41" s="0"/>
      <c r="H41" s="125"/>
      <c r="I41" s="142"/>
      <c r="J41" s="140"/>
    </row>
    <row r="42" customFormat="false" ht="14.25" hidden="true" customHeight="false" outlineLevel="0" collapsed="false">
      <c r="A42" s="0"/>
      <c r="B42" s="0" t="s">
        <v>17</v>
      </c>
      <c r="C42" s="0" t="s">
        <v>31</v>
      </c>
      <c r="D42" s="0" t="s">
        <v>23</v>
      </c>
      <c r="E42" s="0" t="s">
        <v>40</v>
      </c>
      <c r="F42" s="0" t="s">
        <v>49</v>
      </c>
      <c r="G42" s="0" t="s">
        <v>80</v>
      </c>
      <c r="H42" s="125"/>
      <c r="I42" s="131"/>
      <c r="J42" s="140"/>
    </row>
    <row r="43" customFormat="false" ht="14.25" hidden="true" customHeight="false" outlineLevel="0" collapsed="false">
      <c r="A43" s="0"/>
      <c r="B43" s="111" t="n">
        <v>2.5763</v>
      </c>
      <c r="C43" s="110" t="n">
        <v>1</v>
      </c>
      <c r="D43" s="111" t="n">
        <v>2.3056</v>
      </c>
      <c r="E43" s="111" t="n">
        <v>7.6395</v>
      </c>
      <c r="F43" s="109" t="n">
        <f aca="false">2.2557/100</f>
        <v>0.022557</v>
      </c>
      <c r="G43" s="109" t="n">
        <v>3.21479564519007</v>
      </c>
      <c r="H43" s="125"/>
      <c r="I43" s="139"/>
      <c r="J43" s="138"/>
    </row>
    <row r="44" customFormat="false" ht="14.25" hidden="true" customHeight="false" outlineLevel="0" collapsed="false">
      <c r="A44" s="143"/>
      <c r="B44" s="144"/>
      <c r="C44" s="145"/>
      <c r="D44" s="125"/>
      <c r="E44" s="125"/>
      <c r="F44" s="125"/>
      <c r="G44" s="125"/>
      <c r="H44" s="125"/>
      <c r="I44" s="139"/>
      <c r="J44" s="140"/>
    </row>
    <row r="45" customFormat="false" ht="14.25" hidden="true" customHeight="false" outlineLevel="0" collapsed="false">
      <c r="A45" s="104" t="n">
        <v>42551</v>
      </c>
      <c r="B45" s="0"/>
      <c r="C45" s="0"/>
      <c r="H45" s="125"/>
      <c r="I45" s="131"/>
      <c r="J45" s="140"/>
    </row>
    <row r="46" customFormat="false" ht="14.25" hidden="true" customHeight="false" outlineLevel="0" collapsed="false">
      <c r="A46" s="0"/>
      <c r="B46" s="0" t="s">
        <v>17</v>
      </c>
      <c r="C46" s="0" t="s">
        <v>31</v>
      </c>
      <c r="D46" s="0" t="s">
        <v>23</v>
      </c>
      <c r="E46" s="0" t="s">
        <v>40</v>
      </c>
      <c r="F46" s="0" t="s">
        <v>49</v>
      </c>
      <c r="G46" s="0" t="s">
        <v>80</v>
      </c>
      <c r="H46" s="125"/>
      <c r="I46" s="139"/>
      <c r="J46" s="138"/>
    </row>
    <row r="47" customFormat="false" ht="14.25" hidden="true" customHeight="false" outlineLevel="0" collapsed="false">
      <c r="A47" s="0"/>
      <c r="B47" s="110" t="n">
        <v>2.5976</v>
      </c>
      <c r="C47" s="110" t="n">
        <v>1</v>
      </c>
      <c r="D47" s="110" t="n">
        <v>2.3423</v>
      </c>
      <c r="E47" s="110" t="n">
        <v>7.7585</v>
      </c>
      <c r="F47" s="113" t="n">
        <v>0.022803</v>
      </c>
      <c r="G47" s="113" t="n">
        <v>3.28578</v>
      </c>
      <c r="H47" s="146"/>
      <c r="I47" s="147"/>
      <c r="J47" s="140"/>
    </row>
    <row r="48" customFormat="false" ht="14.25" hidden="true" customHeight="false" outlineLevel="0" collapsed="false">
      <c r="A48" s="148"/>
      <c r="B48" s="149"/>
      <c r="C48" s="150"/>
      <c r="D48" s="151"/>
      <c r="E48" s="151"/>
      <c r="F48" s="151"/>
      <c r="G48" s="151" t="n">
        <v>1.4028</v>
      </c>
      <c r="H48" s="146"/>
      <c r="I48" s="152"/>
      <c r="J48" s="140"/>
    </row>
    <row r="49" customFormat="false" ht="14.25" hidden="false" customHeight="false" outlineLevel="0" collapsed="false">
      <c r="A49" s="153"/>
      <c r="B49" s="154"/>
      <c r="C49" s="155"/>
      <c r="D49" s="156"/>
      <c r="E49" s="156"/>
      <c r="F49" s="156"/>
      <c r="G49" s="146"/>
      <c r="H49" s="146"/>
      <c r="I49" s="157"/>
      <c r="J49" s="138"/>
    </row>
    <row r="50" customFormat="false" ht="14.25" hidden="false" customHeight="false" outlineLevel="0" collapsed="false">
      <c r="A50" s="153"/>
      <c r="B50" s="154"/>
      <c r="C50" s="155"/>
      <c r="D50" s="156"/>
      <c r="E50" s="156"/>
      <c r="F50" s="156"/>
      <c r="G50" s="146"/>
      <c r="H50" s="146"/>
      <c r="I50" s="157"/>
      <c r="J50" s="140"/>
    </row>
    <row r="51" customFormat="false" ht="14.25" hidden="false" customHeight="false" outlineLevel="0" collapsed="false">
      <c r="A51" s="158"/>
      <c r="B51" s="159"/>
      <c r="C51" s="160"/>
      <c r="D51" s="156"/>
      <c r="E51" s="156"/>
      <c r="F51" s="156"/>
      <c r="G51" s="156"/>
      <c r="H51" s="156"/>
      <c r="I51" s="161"/>
      <c r="J51" s="140"/>
    </row>
    <row r="52" customFormat="false" ht="14.25" hidden="false" customHeight="false" outlineLevel="0" collapsed="false">
      <c r="A52" s="162"/>
      <c r="B52" s="163"/>
      <c r="C52" s="164"/>
      <c r="D52" s="156"/>
      <c r="E52" s="156"/>
      <c r="F52" s="156"/>
      <c r="G52" s="146"/>
      <c r="H52" s="146"/>
      <c r="I52" s="157"/>
      <c r="J52" s="140"/>
    </row>
    <row r="53" customFormat="false" ht="14.25" hidden="false" customHeight="false" outlineLevel="0" collapsed="false">
      <c r="A53" s="153"/>
      <c r="B53" s="154"/>
      <c r="C53" s="155"/>
      <c r="D53" s="156"/>
      <c r="E53" s="156"/>
      <c r="F53" s="156"/>
      <c r="G53" s="156"/>
      <c r="H53" s="165"/>
      <c r="I53" s="157"/>
      <c r="J53" s="140"/>
    </row>
    <row r="54" customFormat="false" ht="14.25" hidden="false" customHeight="false" outlineLevel="0" collapsed="false">
      <c r="A54" s="153"/>
      <c r="B54" s="154"/>
      <c r="C54" s="155"/>
      <c r="D54" s="156"/>
      <c r="E54" s="156"/>
      <c r="F54" s="156"/>
      <c r="G54" s="156"/>
      <c r="H54" s="156"/>
      <c r="I54" s="166"/>
      <c r="J54" s="140"/>
    </row>
    <row r="55" customFormat="false" ht="14.25" hidden="false" customHeight="false" outlineLevel="0" collapsed="false">
      <c r="A55" s="162"/>
      <c r="B55" s="163"/>
      <c r="C55" s="164"/>
      <c r="D55" s="156"/>
      <c r="E55" s="156"/>
      <c r="F55" s="156"/>
      <c r="G55" s="156"/>
      <c r="H55" s="156"/>
      <c r="I55" s="167"/>
      <c r="J55" s="138"/>
    </row>
    <row r="56" customFormat="false" ht="14.25" hidden="false" customHeight="false" outlineLevel="0" collapsed="false">
      <c r="A56" s="168"/>
      <c r="B56" s="140"/>
      <c r="C56" s="169"/>
      <c r="I56" s="170"/>
      <c r="J56" s="140"/>
    </row>
    <row r="57" customFormat="false" ht="14.25" hidden="false" customHeight="false" outlineLevel="0" collapsed="false">
      <c r="A57" s="168"/>
      <c r="B57" s="140"/>
      <c r="C57" s="169"/>
      <c r="I57" s="170"/>
      <c r="J57" s="140"/>
    </row>
    <row r="58" customFormat="false" ht="14.25" hidden="false" customHeight="false" outlineLevel="0" collapsed="false">
      <c r="A58" s="171"/>
      <c r="B58" s="138"/>
      <c r="C58" s="172"/>
      <c r="I58" s="173"/>
      <c r="J58" s="138"/>
    </row>
    <row r="59" customFormat="false" ht="14.25" hidden="false" customHeight="false" outlineLevel="0" collapsed="false">
      <c r="A59" s="171"/>
      <c r="B59" s="138"/>
      <c r="C59" s="172"/>
      <c r="I59" s="170"/>
      <c r="J59" s="140"/>
    </row>
    <row r="60" customFormat="false" ht="14.25" hidden="false" customHeight="false" outlineLevel="0" collapsed="false">
      <c r="A60" s="168"/>
      <c r="B60" s="140"/>
      <c r="C60" s="169"/>
      <c r="I60" s="173"/>
      <c r="J60" s="138"/>
    </row>
    <row r="61" customFormat="false" ht="14.25" hidden="false" customHeight="false" outlineLevel="0" collapsed="false">
      <c r="A61" s="168"/>
      <c r="B61" s="140"/>
      <c r="C61" s="169"/>
      <c r="I61" s="170"/>
      <c r="J61" s="140"/>
    </row>
    <row r="62" customFormat="false" ht="14.25" hidden="false" customHeight="false" outlineLevel="0" collapsed="false">
      <c r="A62" s="168"/>
      <c r="B62" s="140"/>
      <c r="C62" s="169"/>
      <c r="I62" s="170"/>
      <c r="J62" s="140"/>
    </row>
    <row r="63" customFormat="false" ht="14.25" hidden="false" customHeight="false" outlineLevel="0" collapsed="false">
      <c r="A63" s="168"/>
      <c r="B63" s="140"/>
      <c r="C63" s="169"/>
      <c r="I63" s="173"/>
      <c r="J63" s="138"/>
    </row>
    <row r="64" customFormat="false" ht="14.25" hidden="false" customHeight="false" outlineLevel="0" collapsed="false">
      <c r="A64" s="168"/>
      <c r="B64" s="140"/>
      <c r="C64" s="169"/>
      <c r="I64" s="170"/>
      <c r="J64" s="140"/>
    </row>
    <row r="65" customFormat="false" ht="14.25" hidden="false" customHeight="false" outlineLevel="0" collapsed="false">
      <c r="A65" s="171"/>
      <c r="B65" s="138"/>
      <c r="C65" s="172"/>
      <c r="I65" s="173"/>
      <c r="J65" s="138"/>
    </row>
    <row r="66" customFormat="false" ht="14.25" hidden="false" customHeight="false" outlineLevel="0" collapsed="false">
      <c r="A66" s="168"/>
      <c r="B66" s="140"/>
      <c r="C66" s="169"/>
      <c r="I66" s="170"/>
      <c r="J66" s="140"/>
    </row>
    <row r="67" customFormat="false" ht="14.25" hidden="false" customHeight="false" outlineLevel="0" collapsed="false">
      <c r="A67" s="168"/>
      <c r="B67" s="140"/>
      <c r="C67" s="169"/>
      <c r="I67" s="170"/>
      <c r="J67" s="140"/>
    </row>
    <row r="68" customFormat="false" ht="14.25" hidden="false" customHeight="false" outlineLevel="0" collapsed="false">
      <c r="A68" s="171"/>
      <c r="B68" s="138"/>
      <c r="C68" s="172"/>
      <c r="I68" s="173"/>
      <c r="J68" s="138"/>
    </row>
    <row r="69" customFormat="false" ht="14.25" hidden="false" customHeight="false" outlineLevel="0" collapsed="false">
      <c r="A69" s="168"/>
      <c r="B69" s="140"/>
      <c r="C69" s="169"/>
      <c r="I69" s="170"/>
      <c r="J69" s="140"/>
    </row>
    <row r="70" customFormat="false" ht="14.25" hidden="false" customHeight="false" outlineLevel="0" collapsed="false">
      <c r="A70" s="171"/>
      <c r="B70" s="138"/>
      <c r="C70" s="172"/>
      <c r="I70" s="170"/>
      <c r="J70" s="140"/>
    </row>
    <row r="71" customFormat="false" ht="14.25" hidden="false" customHeight="false" outlineLevel="0" collapsed="false">
      <c r="A71" s="168"/>
      <c r="B71" s="140"/>
      <c r="C71" s="169"/>
      <c r="I71" s="173"/>
      <c r="J71" s="138"/>
    </row>
    <row r="72" customFormat="false" ht="14.25" hidden="false" customHeight="false" outlineLevel="0" collapsed="false">
      <c r="A72" s="168"/>
      <c r="B72" s="140"/>
      <c r="C72" s="169"/>
      <c r="I72" s="170"/>
      <c r="J72" s="140"/>
    </row>
    <row r="73" customFormat="false" ht="14.25" hidden="false" customHeight="false" outlineLevel="0" collapsed="false">
      <c r="A73" s="171"/>
      <c r="B73" s="138"/>
      <c r="C73" s="172"/>
      <c r="I73" s="170"/>
      <c r="J73" s="140"/>
    </row>
    <row r="74" customFormat="false" ht="14.25" hidden="false" customHeight="false" outlineLevel="0" collapsed="false">
      <c r="A74" s="168"/>
      <c r="B74" s="140"/>
      <c r="C74" s="169"/>
      <c r="I74" s="173"/>
      <c r="J74" s="138"/>
    </row>
    <row r="75" customFormat="false" ht="14.25" hidden="false" customHeight="false" outlineLevel="0" collapsed="false">
      <c r="A75" s="171"/>
      <c r="B75" s="138"/>
      <c r="C75" s="172"/>
      <c r="I75" s="170"/>
      <c r="J75" s="140"/>
    </row>
    <row r="76" customFormat="false" ht="14.25" hidden="false" customHeight="false" outlineLevel="0" collapsed="false">
      <c r="A76" s="168"/>
      <c r="B76" s="140"/>
      <c r="C76" s="169"/>
      <c r="I76" s="170"/>
      <c r="J76" s="140"/>
    </row>
    <row r="77" customFormat="false" ht="14.25" hidden="false" customHeight="false" outlineLevel="0" collapsed="false">
      <c r="A77" s="168"/>
      <c r="B77" s="140"/>
      <c r="C77" s="169"/>
      <c r="I77" s="173"/>
      <c r="J77" s="138"/>
    </row>
    <row r="78" customFormat="false" ht="14.25" hidden="false" customHeight="false" outlineLevel="0" collapsed="false">
      <c r="A78" s="171"/>
      <c r="B78" s="138"/>
      <c r="C78" s="172"/>
      <c r="I78" s="170"/>
      <c r="J78" s="140"/>
    </row>
    <row r="79" customFormat="false" ht="14.25" hidden="false" customHeight="false" outlineLevel="0" collapsed="false">
      <c r="A79" s="168"/>
      <c r="B79" s="140"/>
      <c r="C79" s="169"/>
      <c r="I79" s="170"/>
      <c r="J79" s="140"/>
    </row>
    <row r="80" customFormat="false" ht="14.25" hidden="false" customHeight="false" outlineLevel="0" collapsed="false">
      <c r="A80" s="168"/>
      <c r="B80" s="140"/>
      <c r="C80" s="169"/>
      <c r="I80" s="170"/>
      <c r="J80" s="140"/>
    </row>
    <row r="81" customFormat="false" ht="14.25" hidden="false" customHeight="false" outlineLevel="0" collapsed="false">
      <c r="A81" s="171"/>
      <c r="B81" s="138"/>
      <c r="C81" s="172"/>
      <c r="I81" s="170"/>
      <c r="J81" s="140"/>
    </row>
    <row r="82" customFormat="false" ht="14.25" hidden="false" customHeight="false" outlineLevel="0" collapsed="false">
      <c r="A82" s="168"/>
      <c r="B82" s="140"/>
      <c r="C82" s="169"/>
      <c r="I82" s="173"/>
      <c r="J82" s="138"/>
    </row>
    <row r="83" customFormat="false" ht="14.25" hidden="false" customHeight="false" outlineLevel="0" collapsed="false">
      <c r="A83" s="168"/>
      <c r="B83" s="140"/>
      <c r="C83" s="169"/>
      <c r="I83" s="170"/>
      <c r="J83" s="140"/>
    </row>
    <row r="84" customFormat="false" ht="14.25" hidden="false" customHeight="false" outlineLevel="0" collapsed="false">
      <c r="A84" s="171"/>
      <c r="B84" s="138"/>
      <c r="C84" s="172"/>
      <c r="I84" s="170"/>
      <c r="J84" s="140"/>
    </row>
    <row r="85" customFormat="false" ht="14.25" hidden="false" customHeight="false" outlineLevel="0" collapsed="false">
      <c r="A85" s="168"/>
      <c r="B85" s="140"/>
      <c r="C85" s="169"/>
      <c r="I85" s="174"/>
      <c r="J85" s="137"/>
    </row>
    <row r="86" customFormat="false" ht="14.25" hidden="false" customHeight="false" outlineLevel="0" collapsed="false">
      <c r="A86" s="168"/>
      <c r="B86" s="140"/>
      <c r="C86" s="169"/>
      <c r="I86" s="173"/>
      <c r="J86" s="138"/>
    </row>
    <row r="87" customFormat="false" ht="14.25" hidden="false" customHeight="false" outlineLevel="0" collapsed="false">
      <c r="A87" s="171"/>
      <c r="B87" s="138"/>
      <c r="C87" s="172"/>
      <c r="I87" s="170"/>
      <c r="J87" s="140"/>
    </row>
    <row r="88" customFormat="false" ht="14.25" hidden="false" customHeight="false" outlineLevel="0" collapsed="false">
      <c r="A88" s="168"/>
      <c r="B88" s="140"/>
      <c r="C88" s="169"/>
      <c r="I88" s="170"/>
      <c r="J88" s="140"/>
    </row>
    <row r="89" customFormat="false" ht="14.25" hidden="false" customHeight="false" outlineLevel="0" collapsed="false">
      <c r="A89" s="168"/>
      <c r="B89" s="140"/>
      <c r="C89" s="169"/>
      <c r="I89" s="170"/>
      <c r="J89" s="140"/>
    </row>
    <row r="90" customFormat="false" ht="14.25" hidden="false" customHeight="false" outlineLevel="0" collapsed="false">
      <c r="A90" s="168"/>
      <c r="B90" s="140"/>
      <c r="C90" s="169"/>
      <c r="I90" s="170"/>
      <c r="J90" s="140"/>
    </row>
    <row r="91" customFormat="false" ht="14.25" hidden="false" customHeight="false" outlineLevel="0" collapsed="false">
      <c r="A91" s="168"/>
      <c r="B91" s="140"/>
      <c r="C91" s="169"/>
      <c r="I91" s="170"/>
      <c r="J91" s="140"/>
    </row>
    <row r="92" customFormat="false" ht="14.25" hidden="false" customHeight="false" outlineLevel="0" collapsed="false">
      <c r="A92" s="171"/>
      <c r="B92" s="138"/>
      <c r="C92" s="172"/>
      <c r="I92" s="170"/>
      <c r="J92" s="140"/>
    </row>
    <row r="93" customFormat="false" ht="14.25" hidden="false" customHeight="false" outlineLevel="0" collapsed="false">
      <c r="A93" s="168"/>
      <c r="B93" s="140"/>
      <c r="C93" s="169"/>
      <c r="I93" s="170"/>
      <c r="J93" s="140"/>
    </row>
    <row r="94" customFormat="false" ht="14.25" hidden="false" customHeight="false" outlineLevel="0" collapsed="false">
      <c r="A94" s="168"/>
      <c r="B94" s="140"/>
      <c r="C94" s="169"/>
      <c r="I94" s="170"/>
      <c r="J94" s="140"/>
    </row>
    <row r="95" customFormat="false" ht="14.25" hidden="false" customHeight="false" outlineLevel="0" collapsed="false">
      <c r="A95" s="175"/>
      <c r="B95" s="137"/>
      <c r="C95" s="176"/>
      <c r="I95" s="170"/>
      <c r="J95" s="140"/>
    </row>
    <row r="96" customFormat="false" ht="14.25" hidden="false" customHeight="false" outlineLevel="0" collapsed="false">
      <c r="A96" s="175"/>
      <c r="B96" s="137"/>
      <c r="C96" s="176"/>
      <c r="I96" s="170"/>
      <c r="J96" s="140"/>
    </row>
    <row r="97" customFormat="false" ht="14.25" hidden="false" customHeight="false" outlineLevel="0" collapsed="false">
      <c r="A97" s="171"/>
      <c r="B97" s="138"/>
      <c r="C97" s="172"/>
      <c r="I97" s="170"/>
      <c r="J97" s="140"/>
    </row>
    <row r="98" customFormat="false" ht="14.25" hidden="false" customHeight="false" outlineLevel="0" collapsed="false">
      <c r="A98" s="171"/>
      <c r="B98" s="138"/>
      <c r="C98" s="172"/>
      <c r="I98" s="170"/>
      <c r="J98" s="140"/>
    </row>
    <row r="99" customFormat="false" ht="14.25" hidden="false" customHeight="false" outlineLevel="0" collapsed="false">
      <c r="A99" s="168"/>
      <c r="B99" s="140"/>
      <c r="C99" s="169"/>
      <c r="I99" s="170"/>
      <c r="J99" s="140"/>
    </row>
    <row r="100" customFormat="false" ht="14.25" hidden="false" customHeight="false" outlineLevel="0" collapsed="false">
      <c r="A100" s="168"/>
      <c r="B100" s="140"/>
      <c r="C100" s="169"/>
      <c r="I100" s="170"/>
      <c r="J100" s="140"/>
    </row>
    <row r="101" customFormat="false" ht="14.25" hidden="false" customHeight="false" outlineLevel="0" collapsed="false">
      <c r="A101" s="168"/>
      <c r="B101" s="140"/>
      <c r="C101" s="169"/>
      <c r="I101" s="170"/>
      <c r="J101" s="140"/>
    </row>
    <row r="102" customFormat="false" ht="14.25" hidden="false" customHeight="false" outlineLevel="0" collapsed="false">
      <c r="A102" s="168"/>
      <c r="B102" s="140"/>
      <c r="C102" s="169"/>
      <c r="I102" s="170"/>
      <c r="J102" s="140"/>
    </row>
    <row r="103" customFormat="false" ht="14.25" hidden="false" customHeight="false" outlineLevel="0" collapsed="false">
      <c r="A103" s="168"/>
      <c r="B103" s="140"/>
      <c r="C103" s="169"/>
      <c r="I103" s="170"/>
      <c r="J103" s="140"/>
    </row>
    <row r="104" customFormat="false" ht="14.25" hidden="false" customHeight="false" outlineLevel="0" collapsed="false">
      <c r="A104" s="168"/>
      <c r="B104" s="140"/>
      <c r="C104" s="169"/>
      <c r="I104" s="170"/>
      <c r="J104" s="140"/>
    </row>
    <row r="105" customFormat="false" ht="14.25" hidden="false" customHeight="false" outlineLevel="0" collapsed="false">
      <c r="A105" s="168"/>
      <c r="B105" s="140"/>
      <c r="C105" s="169"/>
      <c r="I105" s="170"/>
      <c r="J105" s="140"/>
    </row>
    <row r="106" customFormat="false" ht="14.25" hidden="false" customHeight="false" outlineLevel="0" collapsed="false">
      <c r="A106" s="168"/>
      <c r="B106" s="140"/>
      <c r="C106" s="169"/>
      <c r="I106" s="170"/>
      <c r="J106" s="140"/>
    </row>
    <row r="107" customFormat="false" ht="14.25" hidden="false" customHeight="false" outlineLevel="0" collapsed="false">
      <c r="A107" s="168"/>
      <c r="B107" s="140"/>
      <c r="C107" s="169"/>
      <c r="I107" s="170"/>
      <c r="J107" s="140"/>
    </row>
    <row r="108" customFormat="false" ht="14.25" hidden="false" customHeight="false" outlineLevel="0" collapsed="false">
      <c r="A108" s="168"/>
      <c r="B108" s="140"/>
      <c r="C108" s="169"/>
      <c r="I108" s="170"/>
      <c r="J108" s="140"/>
    </row>
    <row r="109" customFormat="false" ht="14.25" hidden="false" customHeight="false" outlineLevel="0" collapsed="false">
      <c r="A109" s="168"/>
      <c r="B109" s="140"/>
      <c r="C109" s="169"/>
      <c r="I109" s="170"/>
      <c r="J109" s="140"/>
    </row>
    <row r="110" customFormat="false" ht="14.25" hidden="false" customHeight="false" outlineLevel="0" collapsed="false">
      <c r="A110" s="168"/>
      <c r="B110" s="140"/>
      <c r="C110" s="169"/>
      <c r="I110" s="170"/>
      <c r="J110" s="140"/>
    </row>
    <row r="111" customFormat="false" ht="14.25" hidden="false" customHeight="false" outlineLevel="0" collapsed="false">
      <c r="A111" s="168"/>
      <c r="B111" s="140"/>
      <c r="C111" s="169"/>
      <c r="I111" s="170"/>
      <c r="J111" s="140"/>
    </row>
    <row r="112" customFormat="false" ht="14.25" hidden="false" customHeight="false" outlineLevel="0" collapsed="false">
      <c r="A112" s="168"/>
      <c r="B112" s="140"/>
      <c r="C112" s="169"/>
      <c r="I112" s="170"/>
      <c r="J112" s="140"/>
    </row>
    <row r="113" customFormat="false" ht="14.25" hidden="false" customHeight="false" outlineLevel="0" collapsed="false">
      <c r="A113" s="168"/>
      <c r="B113" s="140"/>
      <c r="C113" s="169"/>
      <c r="I113" s="170"/>
      <c r="J113" s="140"/>
    </row>
    <row r="114" customFormat="false" ht="14.25" hidden="false" customHeight="false" outlineLevel="0" collapsed="false">
      <c r="A114" s="168"/>
      <c r="B114" s="140"/>
      <c r="C114" s="169"/>
      <c r="I114" s="170"/>
      <c r="J114" s="140"/>
    </row>
    <row r="115" customFormat="false" ht="14.25" hidden="false" customHeight="false" outlineLevel="0" collapsed="false">
      <c r="A115" s="168"/>
      <c r="B115" s="140"/>
      <c r="C115" s="169"/>
      <c r="I115" s="170"/>
      <c r="J115" s="140"/>
    </row>
    <row r="116" customFormat="false" ht="14.25" hidden="false" customHeight="false" outlineLevel="0" collapsed="false">
      <c r="A116" s="168"/>
      <c r="B116" s="140"/>
      <c r="C116" s="169"/>
      <c r="I116" s="170"/>
      <c r="J116" s="140"/>
    </row>
    <row r="117" customFormat="false" ht="14.25" hidden="false" customHeight="false" outlineLevel="0" collapsed="false">
      <c r="A117" s="168"/>
      <c r="B117" s="140"/>
      <c r="C117" s="169"/>
      <c r="I117" s="170"/>
      <c r="J117" s="140"/>
    </row>
    <row r="118" customFormat="false" ht="14.25" hidden="false" customHeight="false" outlineLevel="0" collapsed="false">
      <c r="A118" s="168"/>
      <c r="B118" s="140"/>
      <c r="C118" s="169"/>
      <c r="I118" s="170"/>
      <c r="J118" s="140"/>
    </row>
    <row r="119" customFormat="false" ht="14.25" hidden="false" customHeight="false" outlineLevel="0" collapsed="false">
      <c r="A119" s="168"/>
      <c r="B119" s="140"/>
      <c r="C119" s="169"/>
      <c r="I119" s="170"/>
      <c r="J119" s="140"/>
    </row>
    <row r="120" customFormat="false" ht="14.25" hidden="false" customHeight="false" outlineLevel="0" collapsed="false">
      <c r="A120" s="168"/>
      <c r="B120" s="140"/>
      <c r="C120" s="169"/>
      <c r="I120" s="170"/>
      <c r="J120" s="140"/>
    </row>
    <row r="121" customFormat="false" ht="14.25" hidden="false" customHeight="false" outlineLevel="0" collapsed="false">
      <c r="A121" s="168"/>
      <c r="B121" s="140"/>
      <c r="C121" s="169"/>
      <c r="I121" s="170"/>
      <c r="J121" s="140"/>
    </row>
    <row r="122" customFormat="false" ht="14.25" hidden="false" customHeight="false" outlineLevel="0" collapsed="false">
      <c r="A122" s="168"/>
      <c r="B122" s="140"/>
      <c r="C122" s="169"/>
      <c r="I122" s="170"/>
      <c r="J122" s="140"/>
    </row>
    <row r="123" customFormat="false" ht="14.25" hidden="false" customHeight="false" outlineLevel="0" collapsed="false">
      <c r="A123" s="168"/>
      <c r="B123" s="140"/>
      <c r="C123" s="169"/>
      <c r="I123" s="170"/>
      <c r="J123" s="140"/>
    </row>
    <row r="124" customFormat="false" ht="14.25" hidden="false" customHeight="false" outlineLevel="0" collapsed="false">
      <c r="A124" s="168"/>
      <c r="B124" s="140"/>
      <c r="C124" s="169"/>
      <c r="I124" s="170"/>
      <c r="J124" s="140"/>
    </row>
    <row r="125" customFormat="false" ht="14.25" hidden="false" customHeight="false" outlineLevel="0" collapsed="false">
      <c r="A125" s="168"/>
      <c r="B125" s="140"/>
      <c r="C125" s="169"/>
      <c r="I125" s="170"/>
      <c r="J125" s="140"/>
    </row>
    <row r="126" customFormat="false" ht="14.25" hidden="false" customHeight="false" outlineLevel="0" collapsed="false">
      <c r="A126" s="168"/>
      <c r="B126" s="140"/>
      <c r="C126" s="169"/>
      <c r="I126" s="170"/>
      <c r="J126" s="140"/>
    </row>
    <row r="127" customFormat="false" ht="14.25" hidden="false" customHeight="false" outlineLevel="0" collapsed="false">
      <c r="A127" s="168"/>
      <c r="B127" s="140"/>
      <c r="C127" s="169"/>
      <c r="I127" s="170"/>
      <c r="J127" s="140"/>
    </row>
    <row r="128" customFormat="false" ht="14.25" hidden="false" customHeight="false" outlineLevel="0" collapsed="false">
      <c r="A128" s="168"/>
      <c r="B128" s="140"/>
      <c r="C128" s="169"/>
      <c r="I128" s="170"/>
      <c r="J128" s="140"/>
    </row>
    <row r="129" customFormat="false" ht="14.25" hidden="false" customHeight="false" outlineLevel="0" collapsed="false">
      <c r="A129" s="168"/>
      <c r="B129" s="140"/>
      <c r="C129" s="169"/>
      <c r="I129" s="170"/>
      <c r="J129" s="140"/>
    </row>
    <row r="130" customFormat="false" ht="14.25" hidden="false" customHeight="false" outlineLevel="0" collapsed="false">
      <c r="A130" s="168"/>
      <c r="B130" s="140"/>
      <c r="C130" s="169"/>
      <c r="I130" s="177"/>
      <c r="J130" s="132"/>
    </row>
    <row r="131" customFormat="false" ht="14.25" hidden="false" customHeight="false" outlineLevel="0" collapsed="false">
      <c r="A131" s="168"/>
      <c r="B131" s="140"/>
      <c r="C131" s="169"/>
      <c r="I131" s="174"/>
      <c r="J131" s="137"/>
    </row>
    <row r="132" customFormat="false" ht="14.25" hidden="false" customHeight="false" outlineLevel="0" collapsed="false">
      <c r="A132" s="168"/>
      <c r="B132" s="140"/>
      <c r="C132" s="169"/>
      <c r="I132" s="173"/>
      <c r="J132" s="138"/>
    </row>
    <row r="133" customFormat="false" ht="14.25" hidden="false" customHeight="false" outlineLevel="0" collapsed="false">
      <c r="A133" s="168"/>
      <c r="B133" s="140"/>
      <c r="C133" s="169"/>
      <c r="I133" s="170"/>
      <c r="J133" s="140"/>
    </row>
    <row r="134" customFormat="false" ht="14.25" hidden="false" customHeight="false" outlineLevel="0" collapsed="false">
      <c r="A134" s="168"/>
      <c r="B134" s="140"/>
      <c r="C134" s="169"/>
      <c r="I134" s="170"/>
      <c r="J134" s="140"/>
    </row>
    <row r="135" customFormat="false" ht="14.25" hidden="false" customHeight="false" outlineLevel="0" collapsed="false">
      <c r="A135" s="168"/>
      <c r="B135" s="140"/>
      <c r="C135" s="169"/>
      <c r="I135" s="170"/>
      <c r="J135" s="140"/>
    </row>
    <row r="136" customFormat="false" ht="14.25" hidden="false" customHeight="false" outlineLevel="0" collapsed="false">
      <c r="A136" s="168"/>
      <c r="B136" s="140"/>
      <c r="C136" s="169"/>
      <c r="I136" s="170"/>
      <c r="J136" s="140"/>
    </row>
    <row r="137" customFormat="false" ht="14.25" hidden="false" customHeight="false" outlineLevel="0" collapsed="false">
      <c r="A137" s="168"/>
      <c r="B137" s="140"/>
      <c r="C137" s="169"/>
      <c r="I137" s="170"/>
      <c r="J137" s="140"/>
    </row>
    <row r="138" customFormat="false" ht="14.25" hidden="false" customHeight="false" outlineLevel="0" collapsed="false">
      <c r="A138" s="168"/>
      <c r="B138" s="140"/>
      <c r="C138" s="169"/>
      <c r="I138" s="174"/>
      <c r="J138" s="137"/>
    </row>
    <row r="139" customFormat="false" ht="14.25" hidden="false" customHeight="false" outlineLevel="0" collapsed="false">
      <c r="A139" s="178"/>
      <c r="B139" s="132"/>
      <c r="C139" s="179"/>
      <c r="I139" s="173"/>
      <c r="J139" s="138"/>
    </row>
    <row r="140" customFormat="false" ht="14.25" hidden="false" customHeight="false" outlineLevel="0" collapsed="false">
      <c r="A140" s="178"/>
      <c r="B140" s="132"/>
      <c r="C140" s="179"/>
      <c r="I140" s="170"/>
      <c r="J140" s="140"/>
    </row>
    <row r="141" customFormat="false" ht="14.25" hidden="false" customHeight="false" outlineLevel="0" collapsed="false">
      <c r="A141" s="175"/>
      <c r="B141" s="137"/>
      <c r="C141" s="176"/>
      <c r="I141" s="170"/>
      <c r="J141" s="140"/>
    </row>
    <row r="142" customFormat="false" ht="14.25" hidden="false" customHeight="false" outlineLevel="0" collapsed="false">
      <c r="A142" s="171"/>
      <c r="B142" s="138"/>
      <c r="C142" s="172"/>
      <c r="I142" s="170"/>
      <c r="J142" s="140"/>
    </row>
    <row r="143" customFormat="false" ht="14.25" hidden="false" customHeight="false" outlineLevel="0" collapsed="false">
      <c r="A143" s="168"/>
      <c r="B143" s="140"/>
      <c r="C143" s="169"/>
      <c r="I143" s="170"/>
      <c r="J143" s="140"/>
    </row>
    <row r="144" customFormat="false" ht="14.25" hidden="false" customHeight="false" outlineLevel="0" collapsed="false">
      <c r="A144" s="168"/>
      <c r="B144" s="140"/>
      <c r="C144" s="169"/>
      <c r="I144" s="170"/>
      <c r="J144" s="140"/>
    </row>
    <row r="145" customFormat="false" ht="14.25" hidden="false" customHeight="false" outlineLevel="0" collapsed="false">
      <c r="A145" s="168"/>
      <c r="B145" s="140"/>
      <c r="C145" s="169"/>
      <c r="I145" s="170"/>
      <c r="J145" s="140"/>
    </row>
    <row r="146" customFormat="false" ht="14.25" hidden="false" customHeight="false" outlineLevel="0" collapsed="false">
      <c r="A146" s="168"/>
      <c r="B146" s="140"/>
      <c r="C146" s="169"/>
      <c r="I146" s="170"/>
      <c r="J146" s="140"/>
    </row>
    <row r="147" customFormat="false" ht="14.25" hidden="false" customHeight="false" outlineLevel="0" collapsed="false">
      <c r="A147" s="168"/>
      <c r="B147" s="140"/>
      <c r="C147" s="169"/>
      <c r="I147" s="170"/>
      <c r="J147" s="140"/>
    </row>
    <row r="148" customFormat="false" ht="14.25" hidden="false" customHeight="false" outlineLevel="0" collapsed="false">
      <c r="A148" s="175"/>
      <c r="B148" s="137"/>
      <c r="C148" s="176"/>
      <c r="I148" s="170"/>
      <c r="J148" s="140"/>
    </row>
    <row r="149" customFormat="false" ht="14.25" hidden="false" customHeight="false" outlineLevel="0" collapsed="false">
      <c r="A149" s="171"/>
      <c r="B149" s="138"/>
      <c r="C149" s="172"/>
    </row>
    <row r="150" customFormat="false" ht="14.25" hidden="false" customHeight="false" outlineLevel="0" collapsed="false">
      <c r="A150" s="168"/>
      <c r="B150" s="140"/>
      <c r="C150" s="169"/>
    </row>
    <row r="151" customFormat="false" ht="14.25" hidden="false" customHeight="false" outlineLevel="0" collapsed="false">
      <c r="A151" s="168"/>
      <c r="B151" s="140"/>
      <c r="C151" s="169"/>
    </row>
    <row r="152" customFormat="false" ht="14.25" hidden="false" customHeight="false" outlineLevel="0" collapsed="false">
      <c r="A152" s="168"/>
      <c r="B152" s="140"/>
      <c r="C152" s="169"/>
    </row>
    <row r="153" customFormat="false" ht="14.25" hidden="false" customHeight="false" outlineLevel="0" collapsed="false">
      <c r="A153" s="168"/>
      <c r="B153" s="140"/>
      <c r="C153" s="169"/>
    </row>
    <row r="154" customFormat="false" ht="14.25" hidden="false" customHeight="false" outlineLevel="0" collapsed="false">
      <c r="A154" s="168"/>
      <c r="B154" s="140"/>
      <c r="C154" s="169"/>
    </row>
    <row r="155" customFormat="false" ht="14.25" hidden="false" customHeight="false" outlineLevel="0" collapsed="false">
      <c r="A155" s="168"/>
      <c r="B155" s="140"/>
      <c r="C155" s="169"/>
    </row>
    <row r="156" customFormat="false" ht="14.25" hidden="false" customHeight="false" outlineLevel="0" collapsed="false">
      <c r="A156" s="168"/>
      <c r="B156" s="140"/>
      <c r="C156" s="169"/>
    </row>
    <row r="157" customFormat="false" ht="14.25" hidden="false" customHeight="false" outlineLevel="0" collapsed="false">
      <c r="A157" s="168"/>
      <c r="B157" s="140"/>
      <c r="C157" s="169"/>
    </row>
    <row r="158" customFormat="false" ht="14.25" hidden="false" customHeight="false" outlineLevel="0" collapsed="false">
      <c r="A158" s="168"/>
      <c r="B158" s="140"/>
      <c r="C158" s="1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09:01:35Z</dcterms:created>
  <dc:creator>Manana</dc:creator>
  <dc:description/>
  <dc:language>en-US</dc:language>
  <cp:lastModifiedBy>Madona Lagidze</cp:lastModifiedBy>
  <cp:lastPrinted>2019-02-26T13:14:12Z</cp:lastPrinted>
  <dcterms:modified xsi:type="dcterms:W3CDTF">2019-02-26T13:14:36Z</dcterms:modified>
  <cp:revision>0</cp:revision>
  <dc:subject/>
  <dc:title/>
</cp:coreProperties>
</file>