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" sheetId="1" state="visible" r:id="rId2"/>
    <sheet name="Sheet1" sheetId="2" state="visible" r:id="rId3"/>
  </sheets>
  <definedNames>
    <definedName function="false" hidden="false" localSheetId="0" name="_xlnm.Print_Area" vbProcedure="false">N_F!$A$1:$Q$80</definedName>
    <definedName function="false" hidden="false" localSheetId="0" name="_xlnm.Print_Titles" vbProcedure="false">N_F!$6:$6</definedName>
    <definedName function="false" hidden="false" localSheetId="0" name="Excel_BuiltIn__FilterDatabase" vbProcedure="false">N_F!$B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9">
  <si>
    <t xml:space="preserve">საგარეო საკრედიტო რესურსებიდან გაცემული სესხების მდგომარეობა  სესხის ვალუტაში (2020  წლის 31 მარტის მდგომარეობით)</t>
  </si>
  <si>
    <t xml:space="preserve">კომპანია/ ორგანიზაცია  </t>
  </si>
  <si>
    <t xml:space="preserve">პროექტის დასახელება  </t>
  </si>
  <si>
    <t xml:space="preserve">დონორი</t>
  </si>
  <si>
    <t xml:space="preserve">       ხელმოწერის თარიღი</t>
  </si>
  <si>
    <t xml:space="preserve">ვალუტა</t>
  </si>
  <si>
    <t xml:space="preserve">შეთანხმებული თანხა (ხელშეკრულებით)</t>
  </si>
  <si>
    <t xml:space="preserve">შეთანხმებული თანხა</t>
  </si>
  <si>
    <t xml:space="preserve">ათვისებული თანხა </t>
  </si>
  <si>
    <t xml:space="preserve">სესხის ძირითადი თანხის რესტრუქტურირებული ნაწილი </t>
  </si>
  <si>
    <t xml:space="preserve">ძირითადი ვალის გადახდილი ნაწილი </t>
  </si>
  <si>
    <t xml:space="preserve">დარიცხული პროცენტის გადახდილი ნაწილი </t>
  </si>
  <si>
    <t xml:space="preserve">ძირითადი ვალის გადაუხდელობით წარმოქმნილი დავალიანება </t>
  </si>
  <si>
    <t xml:space="preserve">დარიცხული პროცენტის გადაუხდელობით წარმოქმნილი დავალიანება </t>
  </si>
  <si>
    <t xml:space="preserve">ვალის ნაშთი</t>
  </si>
  <si>
    <t xml:space="preserve">ვალის ნაშთი ლარში </t>
  </si>
  <si>
    <t xml:space="preserve">სს სახელმწიფო ელექტროსისტემა</t>
  </si>
  <si>
    <t xml:space="preserve">ელ.გადამცემი ხაზების კრედიტი</t>
  </si>
  <si>
    <t xml:space="preserve">SL_KFW_GSE(7.4)</t>
  </si>
  <si>
    <t xml:space="preserve">KfW</t>
  </si>
  <si>
    <t xml:space="preserve">EUR</t>
  </si>
  <si>
    <t xml:space="preserve">სს პროკრედიტბანკი</t>
  </si>
  <si>
    <t xml:space="preserve">მიკროსაფინანსო ბანკის კრედიტი</t>
  </si>
  <si>
    <t xml:space="preserve">SL-PCB-KFW</t>
  </si>
  <si>
    <t xml:space="preserve">KFW</t>
  </si>
  <si>
    <t xml:space="preserve">ელექტროენერგიის ბაზრის მხარდამჭერი პროექტი</t>
  </si>
  <si>
    <t xml:space="preserve">SL_IDA_21.1</t>
  </si>
  <si>
    <t xml:space="preserve">IDA</t>
  </si>
  <si>
    <t xml:space="preserve">USD</t>
  </si>
  <si>
    <t xml:space="preserve">ელექტროგადამცემი ქსელების რეაბილიტაციის II პროექტი *</t>
  </si>
  <si>
    <t xml:space="preserve">SL_KFW_25</t>
  </si>
  <si>
    <t xml:space="preserve">შპს ჯორჯიან უოთერ ენდ ფაუერი </t>
  </si>
  <si>
    <t xml:space="preserve">საქართველოს ენერგოსექტორის რეაბილიტაციის ხელშეწყობა</t>
  </si>
  <si>
    <t xml:space="preserve">SL_KFW_GW&amp;P</t>
  </si>
  <si>
    <t xml:space="preserve">ელექტროენერგიის ბაზრის მხარდამჭერი პროექტი (დამატებითი)</t>
  </si>
  <si>
    <t xml:space="preserve">SL_IDA-2.5</t>
  </si>
  <si>
    <t xml:space="preserve">სოფლის განვითარების პროექტში მონაწილე კომერციული ბანკები და მიკროსაფინანსო ორგანიზაციები</t>
  </si>
  <si>
    <t xml:space="preserve">სოფლის განვითარების პროექტი</t>
  </si>
  <si>
    <t xml:space="preserve">IFAD</t>
  </si>
  <si>
    <t xml:space="preserve">GEL</t>
  </si>
  <si>
    <t xml:space="preserve">ელექტროენერგიის ბაზრის მხარდამჭერი პროექტის რესტრუქტურირებული კრედიტი</t>
  </si>
  <si>
    <t xml:space="preserve">ელ.გადამცემი ხაზების კრედიტის რესტრუქტურირებული კრედიტი</t>
  </si>
  <si>
    <t xml:space="preserve">SL_KFW_7.4_RES</t>
  </si>
  <si>
    <t xml:space="preserve">ელექტროგადამცემი ქსელების რეაბილიტაციის II პროექტის რესტრუქტურირებული კრედიტი</t>
  </si>
  <si>
    <t xml:space="preserve">SL_KFW_25_RESCH</t>
  </si>
  <si>
    <t xml:space="preserve">ენერგომომარაგების სექტორული პროგრამა</t>
  </si>
  <si>
    <t xml:space="preserve">SL_KfW_Suply</t>
  </si>
  <si>
    <t xml:space="preserve">რეგიონალური ელექტროქსელების რეაბილიტაციის პროექტი (ალავერდი)</t>
  </si>
  <si>
    <t xml:space="preserve">SL_ALAVERDI_KFW</t>
  </si>
  <si>
    <t xml:space="preserve">თბილისის მერია</t>
  </si>
  <si>
    <t xml:space="preserve">თბილისის გზების რეაბილიტაციის პროექტი</t>
  </si>
  <si>
    <t xml:space="preserve">KUWAIT</t>
  </si>
  <si>
    <t xml:space="preserve">KWD</t>
  </si>
  <si>
    <t xml:space="preserve">ბათუმის მერია</t>
  </si>
  <si>
    <t xml:space="preserve"> ბათუმში კომუნალური ინფრასტრუქტურის რეაბილიტაცია  I ფაზა</t>
  </si>
  <si>
    <t xml:space="preserve">SL_BAT_1_KFW</t>
  </si>
  <si>
    <t xml:space="preserve">შპს ენგურჰესი</t>
  </si>
  <si>
    <t xml:space="preserve">ენგურის ჰიდროელექტროსადგურის რეაბილიტაცია II</t>
  </si>
  <si>
    <t xml:space="preserve">EBRD</t>
  </si>
  <si>
    <t xml:space="preserve">SL_ENG_US_EBRD</t>
  </si>
  <si>
    <t xml:space="preserve">შპს ხრამჰესი-2</t>
  </si>
  <si>
    <t xml:space="preserve">ენერგეტიკის რეაბილიტაციის პროექტი (KHRAMI)</t>
  </si>
  <si>
    <t xml:space="preserve">SL-XRAMI-JICA</t>
  </si>
  <si>
    <t xml:space="preserve">JICA</t>
  </si>
  <si>
    <t xml:space="preserve">JPY</t>
  </si>
  <si>
    <t xml:space="preserve">შპს საქაერონავიგაცია</t>
  </si>
  <si>
    <t xml:space="preserve">თბილისის აეროპორტის რადარით აღჭურვის პროექტი</t>
  </si>
  <si>
    <t xml:space="preserve">SL-FRANCE-NAVIG</t>
  </si>
  <si>
    <t xml:space="preserve">NATIXI</t>
  </si>
  <si>
    <t xml:space="preserve">ბათუმის ურბანული ტრანსპორტი</t>
  </si>
  <si>
    <t xml:space="preserve">აჭარის ფინანსთა და ეკონომიკის სამინისტრო</t>
  </si>
  <si>
    <t xml:space="preserve">ბათუმში კომუნალური ინფრასტრუქტურის რეაბილიტაცია (2 ფაზა) - ხელვაჩაური </t>
  </si>
  <si>
    <t xml:space="preserve">SL_KFW_KHELVACH</t>
  </si>
  <si>
    <t xml:space="preserve">ბათუმში კომუნალური ინფრასტრუქტურის რეაბილიტაცია   II ფაზა </t>
  </si>
  <si>
    <t xml:space="preserve">SL_KFW_BAT2</t>
  </si>
  <si>
    <t xml:space="preserve">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</t>
  </si>
  <si>
    <t xml:space="preserve">SL_ENG_GE_EBRD</t>
  </si>
  <si>
    <t xml:space="preserve">გარდაბნის მუნიციპალიტეტი</t>
  </si>
  <si>
    <t xml:space="preserve">გარდაბნის მყარი ნარჩენების პროექტი</t>
  </si>
  <si>
    <t xml:space="preserve">SL_GARDABANI_EB</t>
  </si>
  <si>
    <t xml:space="preserve">რუსთავის მუნიციპალიტეტი</t>
  </si>
  <si>
    <t xml:space="preserve">რუსთავის მყარი ნარჩენების პროექტი
</t>
  </si>
  <si>
    <t xml:space="preserve">SL_RUSTAVI_EBRD</t>
  </si>
  <si>
    <t xml:space="preserve">შპს ენერგოტრანსი</t>
  </si>
  <si>
    <t xml:space="preserve">მაღალი ძაბვის ელექტროგადამცემი ხაზების პროექტი_ EIB </t>
  </si>
  <si>
    <t xml:space="preserve">SL_EnTrans_EIB</t>
  </si>
  <si>
    <t xml:space="preserve">EIB</t>
  </si>
  <si>
    <t xml:space="preserve">შავი ზღვის ელექტროგადამცემი ხაზის პროექტი_ KFW</t>
  </si>
  <si>
    <t xml:space="preserve">შავი ზღვის ელექტროგადამცემი ხაზის პროექტი_ EBRD </t>
  </si>
  <si>
    <t xml:space="preserve">SL_EnTrans_EBRD</t>
  </si>
  <si>
    <t xml:space="preserve">აჭარის მყარი ნარჩენების პროექტი</t>
  </si>
  <si>
    <t xml:space="preserve">SL-EBRD-ADJARA</t>
  </si>
  <si>
    <t xml:space="preserve">შპს კოკა-კოლა</t>
  </si>
  <si>
    <t xml:space="preserve">სასამართლო მორიგების აქტი შპს "კოკა-კოლა"</t>
  </si>
  <si>
    <t xml:space="preserve">TURKEY</t>
  </si>
  <si>
    <t xml:space="preserve">SL-COCA-COLA</t>
  </si>
  <si>
    <t xml:space="preserve">ენგურის ჰიდროელექტროსადგურის რეაბილიტაცია III</t>
  </si>
  <si>
    <t xml:space="preserve">SL_ENG_EU_EBRD</t>
  </si>
  <si>
    <t xml:space="preserve">შპს საქართველოს გაერთიანებული წყალმომარაგების კომპანია</t>
  </si>
  <si>
    <r>
      <rPr>
        <sz val="10"/>
        <color rgb="FF000000"/>
        <rFont val="Calibri"/>
        <family val="2"/>
      </rPr>
      <t xml:space="preserve">ურბანული მომსახურების გაუმჯობესების პროგრამა I</t>
    </r>
    <r>
      <rPr>
        <b val="true"/>
        <sz val="10"/>
        <color rgb="FF000000"/>
        <rFont val="Calibri"/>
        <family val="2"/>
      </rPr>
      <t xml:space="preserve"> </t>
    </r>
  </si>
  <si>
    <t xml:space="preserve">SL-ADB-2749</t>
  </si>
  <si>
    <t xml:space="preserve">ADB</t>
  </si>
  <si>
    <t xml:space="preserve">SDR</t>
  </si>
  <si>
    <t xml:space="preserve">ვარდნილის და ენგურის ჰიდროელექტროსადგურის რეაბილიტაცია</t>
  </si>
  <si>
    <t xml:space="preserve">SL_EIB-ENGURI</t>
  </si>
  <si>
    <t xml:space="preserve">ბორჯომის წყალის პროექტი </t>
  </si>
  <si>
    <t xml:space="preserve">SL_BORJ(RESCH)</t>
  </si>
  <si>
    <t xml:space="preserve">ქუთაისის მუნიციპალური წყალის პროექტი</t>
  </si>
  <si>
    <t xml:space="preserve">SL_KUTAI(RESCH)</t>
  </si>
  <si>
    <t xml:space="preserve">ფოთის მუნიციპალური წყალის პროექტი 
</t>
  </si>
  <si>
    <t xml:space="preserve">SL_POTI_(RESCH)</t>
  </si>
  <si>
    <t xml:space="preserve">ურბანული მომსახურების გაუმჯობესების პროგრამა II</t>
  </si>
  <si>
    <t xml:space="preserve">SL_ADB-2807</t>
  </si>
  <si>
    <t xml:space="preserve">ბათუმში კომუნალური ინფრასტრუქტურის რეაბილიტაცია - ფაზა III (წყალი)</t>
  </si>
  <si>
    <t xml:space="preserve">SL_KFW_BATUMI3</t>
  </si>
  <si>
    <t xml:space="preserve">წყლის ინფრასტრუქტურის განახლების პროექტი</t>
  </si>
  <si>
    <t xml:space="preserve">SL_EIB_WATER</t>
  </si>
  <si>
    <t xml:space="preserve">საქართველოს გაერთიანებული წყალმომარაგების კომპანია</t>
  </si>
  <si>
    <t xml:space="preserve">წყლის ინფრასტრუქტურის განახლების პროექტი (დამატებითი სესხი)</t>
  </si>
  <si>
    <t xml:space="preserve">ბათუმში კომუნალური ინფრასტრუქტურის რეაბილიტაცია, III ფაზა - სანიაღვრე სისტემა</t>
  </si>
  <si>
    <t xml:space="preserve">SL_KFW_BATUM_ST</t>
  </si>
  <si>
    <t xml:space="preserve">წყლის ინფრასტრუქტურის განახლების II პროექტი</t>
  </si>
  <si>
    <t xml:space="preserve">SL_EIB_WATER_NN</t>
  </si>
  <si>
    <t xml:space="preserve">ჯვარი-ხორგა ელექტროგადამცემი ხაზის პროექტი</t>
  </si>
  <si>
    <t xml:space="preserve">SL_EBRD_GSE</t>
  </si>
  <si>
    <t xml:space="preserve">ურბანული მომსახურების გაუმჯობესების პროგრამა III</t>
  </si>
  <si>
    <t xml:space="preserve">SL-ADB-3078</t>
  </si>
  <si>
    <t xml:space="preserve">რეგიონალური ელექტროგადაცემის გაუმჯობესების პროექტი</t>
  </si>
  <si>
    <t xml:space="preserve">SL_ADB_GSE</t>
  </si>
  <si>
    <t xml:space="preserve">საქართველოს ელექტროგადამცემი ქსელის გაფართოების ღია პროგრამა </t>
  </si>
  <si>
    <t xml:space="preserve">SL-KFW_JVARI-HO</t>
  </si>
  <si>
    <t xml:space="preserve">შპს საქართველოს მყარი ნარჩენების მართვის კომპანია</t>
  </si>
  <si>
    <t xml:space="preserve">ქუთაისის მყარი ნარჩენების ინტეგრირებული მართვა</t>
  </si>
  <si>
    <t xml:space="preserve">SL-KFW-KUTAISI</t>
  </si>
  <si>
    <t xml:space="preserve">ელექტროგადამცემი ქსელის გაძლიერების პროექტი</t>
  </si>
  <si>
    <t xml:space="preserve">SL_IBRD-GSE</t>
  </si>
  <si>
    <t xml:space="preserve">IBRD</t>
  </si>
  <si>
    <t xml:space="preserve">ურბანული მომსახურების გაუმჯობესების პროგრამა IV</t>
  </si>
  <si>
    <t xml:space="preserve">SL_ADB-3238</t>
  </si>
  <si>
    <t xml:space="preserve">ქვემო ქართლის მყარი ნარჩენების პროექტი</t>
  </si>
  <si>
    <t xml:space="preserve">SL-EBRD-KARTLI</t>
  </si>
  <si>
    <t xml:space="preserve">ურბანული მომსახურების გაუმჯობესების  პროგრამა V</t>
  </si>
  <si>
    <t xml:space="preserve">SL-ADB-3292(SF)</t>
  </si>
  <si>
    <t xml:space="preserve">ურბანული მომსახურების გაუმჯობესების პროგრამა V</t>
  </si>
  <si>
    <t xml:space="preserve">SL-ADB-3291</t>
  </si>
  <si>
    <t xml:space="preserve">ქუთაისის წყალინარების პროექტი</t>
  </si>
  <si>
    <t xml:space="preserve">SL-EIB-KUTAISI</t>
  </si>
  <si>
    <t xml:space="preserve">შპს ქობულეთის წყალი</t>
  </si>
  <si>
    <t xml:space="preserve"> ქობულეთის წყალარინების პროექტი </t>
  </si>
  <si>
    <t xml:space="preserve">SL_EBRD_KOBUL</t>
  </si>
  <si>
    <t xml:space="preserve">ბათუმში კომუნალური ინფრასტრუქტურის რეაბილიტაცია, IV ფაზა </t>
  </si>
  <si>
    <t xml:space="preserve">SL-BATUMI4</t>
  </si>
  <si>
    <t xml:space="preserve">თბილისის ავტობუსების პროექტი</t>
  </si>
  <si>
    <t xml:space="preserve">SL-EBRD-BUS</t>
  </si>
  <si>
    <t xml:space="preserve">სსიპ მუნიციპალური განვითარების ფონდი</t>
  </si>
  <si>
    <t xml:space="preserve">საქართველოში მყარი ნარჩენების მართვის პროექტი</t>
  </si>
  <si>
    <t xml:space="preserve">SL_EBRD-GEORGIA</t>
  </si>
  <si>
    <t xml:space="preserve">შავი ზღვის ელექტროგადამცემი ხაზის პროექტი_ KFW (რესტრუქტურირებული)</t>
  </si>
  <si>
    <t xml:space="preserve">SL_ENTR_KFW-RES</t>
  </si>
  <si>
    <t xml:space="preserve">ურბანული მომსახურების გაუმჯობესების პროგრამა VI</t>
  </si>
  <si>
    <t xml:space="preserve">SL_ADB_3441</t>
  </si>
  <si>
    <t xml:space="preserve">SL-RUSWAST_EBRD</t>
  </si>
  <si>
    <t xml:space="preserve">საქართველოს ელექტროგადამცემი ქსელის გაფართოების ღია პროგრამა   II  პროექტთან დაკავშირებით</t>
  </si>
  <si>
    <t xml:space="preserve">SL_KFW_II_JVARI</t>
  </si>
  <si>
    <t xml:space="preserve">სსიპ „საქართველოს ტექნიკური უნივერსიტეტი"</t>
  </si>
  <si>
    <t xml:space="preserve">საქართველოს ენერგეტიკისა და ჰიდროტექნიკის სამეცნიერო კვლევითი ინსტიტუტის პროექტი</t>
  </si>
  <si>
    <t xml:space="preserve">SL_UN_HIDROTECH</t>
  </si>
  <si>
    <t xml:space="preserve">UniCredit Bank Austria </t>
  </si>
  <si>
    <t xml:space="preserve">ბათუმის ავტობუსების პროექტი
</t>
  </si>
  <si>
    <t xml:space="preserve">SL-EBRD-BAT-BUS</t>
  </si>
  <si>
    <t xml:space="preserve">SL_ENG_GEL_REST</t>
  </si>
  <si>
    <t xml:space="preserve">SL_ENG_EUR_REST</t>
  </si>
  <si>
    <t xml:space="preserve">ენგურის ჰიდროელექტროსადგურის რეაბილიტაციის პროექტი - კლიმატური პირობებისადმი მდგრადობის გაუმჯობესება</t>
  </si>
  <si>
    <t xml:space="preserve">SL_EBRD_ENGUR_4</t>
  </si>
  <si>
    <t xml:space="preserve">მყარი ნარჩენების ინტეგრირებული მართვის პროგრამა   II-თან დაკავშირებით</t>
  </si>
  <si>
    <t xml:space="preserve">SL-KFW-WASTE2</t>
  </si>
  <si>
    <t xml:space="preserve">თბილისის მყარი ნარჩენების პროექთან დაკავშირებით</t>
  </si>
  <si>
    <t xml:space="preserve">SL-EBRD_TBWASTE</t>
  </si>
  <si>
    <t xml:space="preserve">აჭარის სოფლების წყალმ. და წყალინარ.პროგრამა საქართველო</t>
  </si>
  <si>
    <t xml:space="preserve">SL_KFW-ADJARA</t>
  </si>
  <si>
    <t xml:space="preserve">ენერგომომარაგების საიმედოობისა და ფინანსური გაჯანსაღების პროექტი</t>
  </si>
  <si>
    <t xml:space="preserve">SL_IBRD8952</t>
  </si>
  <si>
    <t xml:space="preserve">თბილისის ავტობუსების II პროექტი </t>
  </si>
  <si>
    <t xml:space="preserve">SL_EBRD_BUS_19</t>
  </si>
  <si>
    <t xml:space="preserve">საქართველოში ურბანული ტრანსპორტის გაუმჯობესების პროგრამა</t>
  </si>
  <si>
    <t xml:space="preserve">SL_EBRD_URBAN</t>
  </si>
  <si>
    <t xml:space="preserve">* პროექტის ფარგლებში რეაბილიტაციის გეგმის მიხედვით გადავადებულია ძირითადი თანხა 751,941.18 ევროს ოდენობით</t>
  </si>
  <si>
    <t xml:space="preserve">სულ</t>
  </si>
  <si>
    <t xml:space="preserve">შენიშვნა: ცხრილში გამოყენებულია სავალუტო კურსები მოცემული თარიღისათვი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0"/>
    <numFmt numFmtId="171" formatCode="[$-437]yyyy&quot; წ. &quot;dd\ mmm;@"/>
    <numFmt numFmtId="172" formatCode="General"/>
    <numFmt numFmtId="173" formatCode="_(* #,##0.0_);_(* \(#,##0.0\);_(* \-??_);_(@_)"/>
    <numFmt numFmtId="174" formatCode="[$-409]d\-mmm\-yy;@"/>
    <numFmt numFmtId="175" formatCode="@"/>
    <numFmt numFmtId="176" formatCode="_(* #,##0.0000_);_(* \(#,##0.0000\);_(* \-??_);_(@_)"/>
    <numFmt numFmtId="177" formatCode="0.0000"/>
    <numFmt numFmtId="178" formatCode="_(* #,##0.000000_);_(* \(#,##0.000000\);_(* \-??_);_(@_)"/>
    <numFmt numFmtId="179" formatCode="_(* #,##0.00000_);_(* \(#,##0.00000\);_(* \-??_);_(@_)"/>
    <numFmt numFmtId="180" formatCode="_-* #,##0.00_-;\-* #,##0.00_-;_-* \-??_-;_-@_-"/>
    <numFmt numFmtId="181" formatCode="0.00000"/>
  </numFmts>
  <fonts count="56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sz val="8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Sylfaen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ourier New"/>
      <family val="3"/>
    </font>
    <font>
      <sz val="9"/>
      <color rgb="FF000000"/>
      <name val="Arial"/>
      <family val="2"/>
    </font>
    <font>
      <sz val="9"/>
      <color rgb="FFFF0000"/>
      <name val="Sylfaen"/>
      <family val="1"/>
    </font>
    <font>
      <sz val="10"/>
      <color rgb="FFFF0000"/>
      <name val="Calibri"/>
      <family val="2"/>
    </font>
    <font>
      <sz val="11"/>
      <color rgb="FFFF0000"/>
      <name val="SPLiteraturuly"/>
      <family val="0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name val="Calibri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SPLiteraturuly"/>
      <family val="0"/>
    </font>
    <font>
      <b val="true"/>
      <sz val="8"/>
      <color rgb="FFFF0000"/>
      <name val="Arial"/>
      <family val="2"/>
    </font>
    <font>
      <sz val="8"/>
      <color rgb="FFFFFFFF"/>
      <name val="SPLiteraturuly"/>
      <family val="0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SPLiteraturuly"/>
      <family val="0"/>
    </font>
    <font>
      <b val="true"/>
      <sz val="10"/>
      <color rgb="FFFF0000"/>
      <name val="SPLiteraturuly"/>
      <family val="0"/>
    </font>
    <font>
      <sz val="9"/>
      <name val="Arial"/>
      <family val="2"/>
    </font>
    <font>
      <b val="true"/>
      <sz val="10"/>
      <color rgb="FFFF0000"/>
      <name val="SPLiteraturuly MT"/>
      <family val="0"/>
    </font>
    <font>
      <b val="true"/>
      <sz val="9"/>
      <color rgb="FF808080"/>
      <name val="Arial"/>
      <family val="2"/>
    </font>
    <font>
      <b val="true"/>
      <sz val="8"/>
      <color rgb="FF808080"/>
      <name val="Verdana"/>
      <family val="2"/>
    </font>
    <font>
      <b val="true"/>
      <sz val="11"/>
      <color rgb="FFFF0000"/>
      <name val="SPLiteraturuly"/>
      <family val="0"/>
    </font>
    <font>
      <b val="true"/>
      <sz val="8"/>
      <color rgb="FFFF0000"/>
      <name val="Verdana"/>
      <family val="2"/>
    </font>
    <font>
      <b val="true"/>
      <sz val="13"/>
      <color rgb="FF000000"/>
      <name val="Courier New"/>
      <family val="3"/>
    </font>
    <font>
      <b val="true"/>
      <sz val="8"/>
      <color rgb="FFFF0000"/>
      <name val="Courier New"/>
      <family val="3"/>
    </font>
    <font>
      <b val="true"/>
      <sz val="10"/>
      <color rgb="FF000000"/>
      <name val="Courier New"/>
      <family val="3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7"/>
      <color rgb="FF000000"/>
      <name val="LitNusx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:Q78"/>
    </sheetView>
  </sheetViews>
  <sheetFormatPr defaultColWidth="8.8671875" defaultRowHeight="14.2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6.99"/>
    <col collapsed="false" customWidth="true" hidden="false" outlineLevel="0" max="3" min="3" style="3" width="25.99"/>
    <col collapsed="false" customWidth="true" hidden="true" outlineLevel="0" max="4" min="4" style="4" width="7.87"/>
    <col collapsed="false" customWidth="true" hidden="false" outlineLevel="0" max="5" min="5" style="3" width="5.62"/>
    <col collapsed="false" customWidth="true" hidden="false" outlineLevel="0" max="6" min="6" style="5" width="11.49"/>
    <col collapsed="false" customWidth="true" hidden="false" outlineLevel="0" max="7" min="7" style="6" width="7.12"/>
    <col collapsed="false" customWidth="true" hidden="true" outlineLevel="0" max="8" min="8" style="7" width="14.12"/>
    <col collapsed="false" customWidth="true" hidden="false" outlineLevel="0" max="9" min="9" style="7" width="10.37"/>
    <col collapsed="false" customWidth="true" hidden="false" outlineLevel="0" max="10" min="10" style="7" width="10.99"/>
    <col collapsed="false" customWidth="true" hidden="true" outlineLevel="0" max="11" min="11" style="7" width="1.49"/>
    <col collapsed="false" customWidth="true" hidden="false" outlineLevel="0" max="12" min="12" style="7" width="10.12"/>
    <col collapsed="false" customWidth="true" hidden="false" outlineLevel="0" max="13" min="13" style="7" width="10.62"/>
    <col collapsed="false" customWidth="true" hidden="false" outlineLevel="0" max="14" min="14" style="7" width="8.36"/>
    <col collapsed="false" customWidth="true" hidden="false" outlineLevel="0" max="15" min="15" style="7" width="8.99"/>
    <col collapsed="false" customWidth="true" hidden="false" outlineLevel="0" max="16" min="16" style="7" width="9.12"/>
    <col collapsed="false" customWidth="true" hidden="false" outlineLevel="0" max="17" min="17" style="8" width="11.37"/>
    <col collapsed="false" customWidth="true" hidden="false" outlineLevel="0" max="18" min="18" style="1" width="13.12"/>
    <col collapsed="false" customWidth="false" hidden="false" outlineLevel="0" max="257" min="19" style="1" width="8.86"/>
  </cols>
  <sheetData>
    <row r="1" s="9" customFormat="true" ht="12.75" hidden="false" customHeight="false" outlineLevel="0" collapsed="false">
      <c r="B1" s="10"/>
      <c r="D1" s="11"/>
      <c r="F1" s="12"/>
      <c r="G1" s="13"/>
      <c r="H1" s="14"/>
      <c r="I1" s="14"/>
      <c r="J1" s="14"/>
      <c r="K1" s="14"/>
      <c r="L1" s="14"/>
      <c r="M1" s="14"/>
      <c r="N1" s="14"/>
      <c r="O1" s="14"/>
      <c r="Q1" s="15"/>
    </row>
    <row r="2" s="9" customFormat="true" ht="10.5" hidden="false" customHeight="true" outlineLevel="0" collapsed="false">
      <c r="B2" s="10"/>
      <c r="D2" s="11"/>
      <c r="F2" s="12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9" customFormat="true" ht="12.75" hidden="false" customHeight="false" outlineLevel="0" collapsed="false">
      <c r="B3" s="10"/>
      <c r="D3" s="11"/>
      <c r="F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6"/>
    </row>
    <row r="4" customFormat="false" ht="15.75" hidden="false" customHeight="true" outlineLevel="0" collapsed="false">
      <c r="B4" s="17" t="s">
        <v>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5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4" customFormat="true" ht="101.25" hidden="false" customHeight="true" outlineLevel="0" collapsed="false">
      <c r="A6" s="19"/>
      <c r="B6" s="20" t="s">
        <v>1</v>
      </c>
      <c r="C6" s="20" t="s">
        <v>2</v>
      </c>
      <c r="D6" s="21"/>
      <c r="E6" s="20" t="s">
        <v>3</v>
      </c>
      <c r="F6" s="22" t="s">
        <v>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3" t="s">
        <v>12</v>
      </c>
      <c r="O6" s="23" t="s">
        <v>13</v>
      </c>
      <c r="P6" s="20" t="s">
        <v>14</v>
      </c>
      <c r="Q6" s="20" t="s">
        <v>15</v>
      </c>
    </row>
    <row r="7" s="24" customFormat="true" ht="101.25" hidden="true" customHeight="true" outlineLevel="0" collapsed="false">
      <c r="A7" s="19"/>
      <c r="B7" s="25" t="s">
        <v>1</v>
      </c>
      <c r="C7" s="25" t="s">
        <v>2</v>
      </c>
      <c r="D7" s="26"/>
      <c r="E7" s="25" t="s">
        <v>3</v>
      </c>
      <c r="F7" s="27" t="s">
        <v>4</v>
      </c>
      <c r="G7" s="25" t="s">
        <v>5</v>
      </c>
      <c r="H7" s="25" t="s">
        <v>6</v>
      </c>
      <c r="I7" s="25" t="s">
        <v>7</v>
      </c>
      <c r="J7" s="25" t="s">
        <v>8</v>
      </c>
      <c r="K7" s="25" t="s">
        <v>9</v>
      </c>
      <c r="L7" s="25" t="s">
        <v>10</v>
      </c>
      <c r="M7" s="25" t="s">
        <v>11</v>
      </c>
      <c r="N7" s="28" t="s">
        <v>12</v>
      </c>
      <c r="O7" s="28" t="s">
        <v>13</v>
      </c>
      <c r="P7" s="25" t="s">
        <v>14</v>
      </c>
      <c r="Q7" s="25" t="s">
        <v>15</v>
      </c>
    </row>
    <row r="8" s="38" customFormat="true" ht="28.5" hidden="false" customHeight="true" outlineLevel="0" collapsed="false">
      <c r="A8" s="29" t="n">
        <v>1</v>
      </c>
      <c r="B8" s="30" t="s">
        <v>16</v>
      </c>
      <c r="C8" s="31" t="s">
        <v>17</v>
      </c>
      <c r="D8" s="32" t="s">
        <v>18</v>
      </c>
      <c r="E8" s="31" t="s">
        <v>19</v>
      </c>
      <c r="F8" s="33" t="n">
        <v>36206</v>
      </c>
      <c r="G8" s="34" t="s">
        <v>20</v>
      </c>
      <c r="H8" s="35" t="n">
        <v>7413732.28</v>
      </c>
      <c r="I8" s="36" t="n">
        <v>7413732.28</v>
      </c>
      <c r="J8" s="36" t="n">
        <v>7413732.28</v>
      </c>
      <c r="K8" s="36"/>
      <c r="L8" s="36" t="n">
        <v>3032983.53</v>
      </c>
      <c r="M8" s="36" t="n">
        <v>1137723.657</v>
      </c>
      <c r="N8" s="36"/>
      <c r="O8" s="36"/>
      <c r="P8" s="36" t="n">
        <v>4380748.75</v>
      </c>
      <c r="Q8" s="36" t="n">
        <v>15929716.679625</v>
      </c>
      <c r="R8" s="37"/>
    </row>
    <row r="9" s="40" customFormat="true" ht="28.5" hidden="false" customHeight="true" outlineLevel="0" collapsed="false">
      <c r="A9" s="39" t="n">
        <v>2</v>
      </c>
      <c r="B9" s="30" t="s">
        <v>21</v>
      </c>
      <c r="C9" s="31" t="s">
        <v>22</v>
      </c>
      <c r="D9" s="32" t="s">
        <v>23</v>
      </c>
      <c r="E9" s="31" t="s">
        <v>24</v>
      </c>
      <c r="F9" s="33" t="n">
        <v>36406</v>
      </c>
      <c r="G9" s="34" t="s">
        <v>20</v>
      </c>
      <c r="H9" s="35" t="n">
        <v>1810352.88</v>
      </c>
      <c r="I9" s="36" t="n">
        <v>1810352.88</v>
      </c>
      <c r="J9" s="36" t="n">
        <v>1810352.88</v>
      </c>
      <c r="K9" s="36"/>
      <c r="L9" s="36" t="n">
        <v>1176504.42</v>
      </c>
      <c r="M9" s="36" t="n">
        <v>694293.67</v>
      </c>
      <c r="N9" s="36"/>
      <c r="O9" s="36"/>
      <c r="P9" s="36" t="n">
        <v>633848.46</v>
      </c>
      <c r="Q9" s="36" t="n">
        <v>2304863.155098</v>
      </c>
      <c r="R9" s="37"/>
    </row>
    <row r="10" s="40" customFormat="true" ht="35.25" hidden="false" customHeight="true" outlineLevel="0" collapsed="false">
      <c r="A10" s="29" t="n">
        <v>3</v>
      </c>
      <c r="B10" s="30" t="s">
        <v>16</v>
      </c>
      <c r="C10" s="31" t="s">
        <v>25</v>
      </c>
      <c r="D10" s="32" t="s">
        <v>26</v>
      </c>
      <c r="E10" s="31" t="s">
        <v>27</v>
      </c>
      <c r="F10" s="33" t="n">
        <v>37517</v>
      </c>
      <c r="G10" s="34" t="s">
        <v>28</v>
      </c>
      <c r="H10" s="35" t="n">
        <v>32388487.01</v>
      </c>
      <c r="I10" s="36" t="n">
        <v>32388487.01</v>
      </c>
      <c r="J10" s="36" t="n">
        <v>32388487.01</v>
      </c>
      <c r="K10" s="36"/>
      <c r="L10" s="36" t="n">
        <v>27975717.36</v>
      </c>
      <c r="M10" s="36" t="n">
        <v>18106641.919</v>
      </c>
      <c r="N10" s="36"/>
      <c r="O10" s="36"/>
      <c r="P10" s="36" t="n">
        <v>4412769.65</v>
      </c>
      <c r="Q10" s="36" t="n">
        <v>14493741.915425</v>
      </c>
      <c r="R10" s="37"/>
    </row>
    <row r="11" s="40" customFormat="true" ht="35.25" hidden="false" customHeight="true" outlineLevel="0" collapsed="false">
      <c r="A11" s="39" t="n">
        <v>4</v>
      </c>
      <c r="B11" s="30" t="s">
        <v>16</v>
      </c>
      <c r="C11" s="31" t="s">
        <v>29</v>
      </c>
      <c r="D11" s="32" t="s">
        <v>30</v>
      </c>
      <c r="E11" s="31" t="s">
        <v>19</v>
      </c>
      <c r="F11" s="33" t="n">
        <v>37517</v>
      </c>
      <c r="G11" s="34" t="s">
        <v>20</v>
      </c>
      <c r="H11" s="35" t="n">
        <v>12783000</v>
      </c>
      <c r="I11" s="36" t="n">
        <v>12782297.03</v>
      </c>
      <c r="J11" s="36" t="n">
        <v>12782297.03</v>
      </c>
      <c r="K11" s="36" t="n">
        <v>751941.18</v>
      </c>
      <c r="L11" s="36" t="n">
        <v>10527176.52</v>
      </c>
      <c r="M11" s="36" t="n">
        <v>3788527.86</v>
      </c>
      <c r="N11" s="36"/>
      <c r="O11" s="36"/>
      <c r="P11" s="36" t="n">
        <v>1503179.33</v>
      </c>
      <c r="Q11" s="36" t="n">
        <v>5466010.997679</v>
      </c>
      <c r="R11" s="37"/>
    </row>
    <row r="12" s="40" customFormat="true" ht="36.75" hidden="false" customHeight="true" outlineLevel="0" collapsed="false">
      <c r="A12" s="29" t="n">
        <v>5</v>
      </c>
      <c r="B12" s="30" t="s">
        <v>31</v>
      </c>
      <c r="C12" s="31" t="s">
        <v>32</v>
      </c>
      <c r="D12" s="32" t="s">
        <v>33</v>
      </c>
      <c r="E12" s="31" t="s">
        <v>24</v>
      </c>
      <c r="F12" s="33" t="n">
        <v>37956</v>
      </c>
      <c r="G12" s="34" t="s">
        <v>20</v>
      </c>
      <c r="H12" s="35" t="n">
        <v>190024.79</v>
      </c>
      <c r="I12" s="36" t="n">
        <v>190024.79</v>
      </c>
      <c r="J12" s="36" t="n">
        <v>190024.79</v>
      </c>
      <c r="K12" s="36"/>
      <c r="L12" s="36" t="n">
        <v>83287.13</v>
      </c>
      <c r="M12" s="36" t="n">
        <v>24526.199</v>
      </c>
      <c r="N12" s="36"/>
      <c r="O12" s="36"/>
      <c r="P12" s="36" t="n">
        <v>106737.66</v>
      </c>
      <c r="Q12" s="36" t="n">
        <v>388130.153058</v>
      </c>
      <c r="R12" s="37"/>
    </row>
    <row r="13" s="40" customFormat="true" ht="48.75" hidden="false" customHeight="true" outlineLevel="0" collapsed="false">
      <c r="A13" s="39" t="n">
        <v>6</v>
      </c>
      <c r="B13" s="30" t="s">
        <v>16</v>
      </c>
      <c r="C13" s="31" t="s">
        <v>34</v>
      </c>
      <c r="D13" s="32" t="s">
        <v>35</v>
      </c>
      <c r="E13" s="31" t="s">
        <v>27</v>
      </c>
      <c r="F13" s="33" t="n">
        <v>38279</v>
      </c>
      <c r="G13" s="34" t="s">
        <v>28</v>
      </c>
      <c r="H13" s="35" t="n">
        <v>3808492.98</v>
      </c>
      <c r="I13" s="36" t="n">
        <v>3808492.98</v>
      </c>
      <c r="J13" s="36" t="n">
        <v>3808492.98</v>
      </c>
      <c r="K13" s="36"/>
      <c r="L13" s="36" t="n">
        <v>3284724.09</v>
      </c>
      <c r="M13" s="36" t="n">
        <v>2183025.3</v>
      </c>
      <c r="N13" s="36"/>
      <c r="O13" s="36"/>
      <c r="P13" s="36" t="n">
        <v>523768.89</v>
      </c>
      <c r="Q13" s="36" t="n">
        <v>1720318.919205</v>
      </c>
      <c r="R13" s="37"/>
    </row>
    <row r="14" s="40" customFormat="true" ht="62.25" hidden="true" customHeight="true" outlineLevel="0" collapsed="false">
      <c r="A14" s="41"/>
      <c r="B14" s="42" t="s">
        <v>36</v>
      </c>
      <c r="C14" s="43" t="s">
        <v>37</v>
      </c>
      <c r="D14" s="32"/>
      <c r="E14" s="31" t="s">
        <v>38</v>
      </c>
      <c r="F14" s="44" t="n">
        <v>38532</v>
      </c>
      <c r="G14" s="45" t="s">
        <v>28</v>
      </c>
      <c r="H14" s="35"/>
      <c r="I14" s="36"/>
      <c r="J14" s="36"/>
      <c r="K14" s="36"/>
      <c r="L14" s="36"/>
      <c r="M14" s="36"/>
      <c r="N14" s="36"/>
      <c r="O14" s="36"/>
      <c r="P14" s="36"/>
      <c r="Q14" s="36" t="n">
        <v>0</v>
      </c>
      <c r="R14" s="37"/>
    </row>
    <row r="15" s="40" customFormat="true" ht="62.25" hidden="true" customHeight="true" outlineLevel="0" collapsed="false">
      <c r="A15" s="46"/>
      <c r="B15" s="42" t="s">
        <v>36</v>
      </c>
      <c r="C15" s="43" t="s">
        <v>37</v>
      </c>
      <c r="D15" s="32"/>
      <c r="E15" s="31" t="s">
        <v>38</v>
      </c>
      <c r="F15" s="44" t="n">
        <v>38532</v>
      </c>
      <c r="G15" s="45" t="s">
        <v>39</v>
      </c>
      <c r="H15" s="35"/>
      <c r="I15" s="36"/>
      <c r="J15" s="36"/>
      <c r="K15" s="36"/>
      <c r="L15" s="36"/>
      <c r="M15" s="36"/>
      <c r="N15" s="36"/>
      <c r="O15" s="36"/>
      <c r="P15" s="36"/>
      <c r="Q15" s="36" t="n">
        <v>0</v>
      </c>
      <c r="R15" s="37"/>
    </row>
    <row r="16" s="40" customFormat="true" ht="41.25" hidden="true" customHeight="true" outlineLevel="0" collapsed="false">
      <c r="A16" s="41"/>
      <c r="B16" s="42" t="s">
        <v>16</v>
      </c>
      <c r="C16" s="43" t="s">
        <v>40</v>
      </c>
      <c r="D16" s="47"/>
      <c r="E16" s="43" t="s">
        <v>27</v>
      </c>
      <c r="F16" s="44" t="n">
        <v>38747</v>
      </c>
      <c r="G16" s="34" t="s">
        <v>28</v>
      </c>
      <c r="H16" s="35"/>
      <c r="I16" s="36"/>
      <c r="J16" s="36"/>
      <c r="K16" s="36"/>
      <c r="L16" s="36"/>
      <c r="M16" s="36"/>
      <c r="N16" s="36"/>
      <c r="O16" s="36"/>
      <c r="P16" s="36"/>
      <c r="Q16" s="36" t="n">
        <v>0</v>
      </c>
      <c r="R16" s="37"/>
    </row>
    <row r="17" s="40" customFormat="true" ht="59.25" hidden="false" customHeight="true" outlineLevel="0" collapsed="false">
      <c r="A17" s="39" t="n">
        <f aca="false">A13+1</f>
        <v>7</v>
      </c>
      <c r="B17" s="30" t="s">
        <v>16</v>
      </c>
      <c r="C17" s="31" t="s">
        <v>41</v>
      </c>
      <c r="D17" s="32" t="s">
        <v>42</v>
      </c>
      <c r="E17" s="31" t="s">
        <v>19</v>
      </c>
      <c r="F17" s="33" t="n">
        <v>38747</v>
      </c>
      <c r="G17" s="34" t="s">
        <v>20</v>
      </c>
      <c r="H17" s="35" t="n">
        <v>549722.81</v>
      </c>
      <c r="I17" s="36" t="n">
        <v>549722.81</v>
      </c>
      <c r="J17" s="36" t="n">
        <v>549722.81</v>
      </c>
      <c r="K17" s="36"/>
      <c r="L17" s="36"/>
      <c r="M17" s="36"/>
      <c r="N17" s="36"/>
      <c r="O17" s="36"/>
      <c r="P17" s="36" t="n">
        <v>549722.81</v>
      </c>
      <c r="Q17" s="36" t="n">
        <v>1998957.054003</v>
      </c>
      <c r="R17" s="37"/>
    </row>
    <row r="18" customFormat="false" ht="54.75" hidden="false" customHeight="true" outlineLevel="0" collapsed="false">
      <c r="A18" s="29" t="n">
        <f aca="false">A17+1</f>
        <v>8</v>
      </c>
      <c r="B18" s="30" t="s">
        <v>16</v>
      </c>
      <c r="C18" s="31" t="s">
        <v>43</v>
      </c>
      <c r="D18" s="32" t="s">
        <v>44</v>
      </c>
      <c r="E18" s="31" t="s">
        <v>19</v>
      </c>
      <c r="F18" s="33" t="n">
        <v>38747</v>
      </c>
      <c r="G18" s="34" t="s">
        <v>20</v>
      </c>
      <c r="H18" s="35" t="n">
        <v>1207782.41</v>
      </c>
      <c r="I18" s="36" t="n">
        <v>1207782.41</v>
      </c>
      <c r="J18" s="36" t="n">
        <v>1207782.41</v>
      </c>
      <c r="K18" s="36"/>
      <c r="L18" s="36" t="n">
        <v>748804.53</v>
      </c>
      <c r="M18" s="36"/>
      <c r="N18" s="36"/>
      <c r="O18" s="36"/>
      <c r="P18" s="36" t="n">
        <v>458977.88</v>
      </c>
      <c r="Q18" s="36" t="n">
        <v>1668981.265044</v>
      </c>
      <c r="R18" s="37"/>
    </row>
    <row r="19" s="40" customFormat="true" ht="39.75" hidden="false" customHeight="true" outlineLevel="0" collapsed="false">
      <c r="A19" s="29" t="n">
        <f aca="false">A18+1</f>
        <v>9</v>
      </c>
      <c r="B19" s="30" t="s">
        <v>16</v>
      </c>
      <c r="C19" s="31" t="s">
        <v>45</v>
      </c>
      <c r="D19" s="32" t="s">
        <v>46</v>
      </c>
      <c r="E19" s="31" t="s">
        <v>19</v>
      </c>
      <c r="F19" s="33" t="n">
        <v>38901</v>
      </c>
      <c r="G19" s="34" t="s">
        <v>20</v>
      </c>
      <c r="H19" s="35" t="n">
        <v>8313250.19</v>
      </c>
      <c r="I19" s="36" t="n">
        <v>8313250.19</v>
      </c>
      <c r="J19" s="36" t="n">
        <v>8313250.19</v>
      </c>
      <c r="K19" s="36"/>
      <c r="L19" s="36" t="n">
        <v>2992770</v>
      </c>
      <c r="M19" s="36" t="n">
        <v>813751.07</v>
      </c>
      <c r="N19" s="36"/>
      <c r="O19" s="36"/>
      <c r="P19" s="36" t="n">
        <v>5320480.19</v>
      </c>
      <c r="Q19" s="36" t="n">
        <v>19346862.114897</v>
      </c>
      <c r="R19" s="37"/>
    </row>
    <row r="20" customFormat="false" ht="62.25" hidden="false" customHeight="true" outlineLevel="0" collapsed="false">
      <c r="A20" s="29" t="n">
        <f aca="false">A19+1</f>
        <v>10</v>
      </c>
      <c r="B20" s="30" t="s">
        <v>16</v>
      </c>
      <c r="C20" s="31" t="s">
        <v>47</v>
      </c>
      <c r="D20" s="32" t="s">
        <v>48</v>
      </c>
      <c r="E20" s="31" t="s">
        <v>19</v>
      </c>
      <c r="F20" s="33" t="n">
        <v>38943</v>
      </c>
      <c r="G20" s="34" t="s">
        <v>20</v>
      </c>
      <c r="H20" s="35" t="n">
        <v>10000000</v>
      </c>
      <c r="I20" s="36" t="n">
        <v>10000000</v>
      </c>
      <c r="J20" s="36" t="n">
        <v>10000000</v>
      </c>
      <c r="K20" s="36"/>
      <c r="L20" s="36" t="n">
        <v>5999999.94</v>
      </c>
      <c r="M20" s="36" t="n">
        <v>1272226.285</v>
      </c>
      <c r="N20" s="36"/>
      <c r="O20" s="36"/>
      <c r="P20" s="36" t="n">
        <v>4000000.06</v>
      </c>
      <c r="Q20" s="36" t="n">
        <v>14545200.218178</v>
      </c>
      <c r="R20" s="37"/>
    </row>
    <row r="21" s="50" customFormat="true" ht="28.5" hidden="true" customHeight="true" outlineLevel="0" collapsed="false">
      <c r="A21" s="29"/>
      <c r="B21" s="42" t="s">
        <v>49</v>
      </c>
      <c r="C21" s="43" t="s">
        <v>50</v>
      </c>
      <c r="D21" s="47"/>
      <c r="E21" s="43" t="s">
        <v>51</v>
      </c>
      <c r="F21" s="44" t="n">
        <v>39115</v>
      </c>
      <c r="G21" s="45" t="s">
        <v>52</v>
      </c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37"/>
    </row>
    <row r="22" s="40" customFormat="true" ht="50.25" hidden="false" customHeight="true" outlineLevel="0" collapsed="false">
      <c r="A22" s="29" t="n">
        <f aca="false">A20+1</f>
        <v>11</v>
      </c>
      <c r="B22" s="30" t="s">
        <v>53</v>
      </c>
      <c r="C22" s="31" t="s">
        <v>54</v>
      </c>
      <c r="D22" s="32" t="s">
        <v>55</v>
      </c>
      <c r="E22" s="31" t="s">
        <v>24</v>
      </c>
      <c r="F22" s="33" t="n">
        <v>39150</v>
      </c>
      <c r="G22" s="34" t="s">
        <v>20</v>
      </c>
      <c r="H22" s="35" t="n">
        <v>17079043.17</v>
      </c>
      <c r="I22" s="36" t="n">
        <v>17079043.17</v>
      </c>
      <c r="J22" s="36" t="n">
        <v>17079043.17</v>
      </c>
      <c r="K22" s="36"/>
      <c r="L22" s="36" t="n">
        <v>1704000</v>
      </c>
      <c r="M22" s="36" t="n">
        <v>1403146.782</v>
      </c>
      <c r="N22" s="36"/>
      <c r="O22" s="36"/>
      <c r="P22" s="36" t="n">
        <v>15375043.17</v>
      </c>
      <c r="Q22" s="36" t="n">
        <v>55908269.479071</v>
      </c>
      <c r="R22" s="37"/>
    </row>
    <row r="23" s="54" customFormat="true" ht="28.5" hidden="true" customHeight="true" outlineLevel="0" collapsed="false">
      <c r="A23" s="29"/>
      <c r="B23" s="42" t="s">
        <v>56</v>
      </c>
      <c r="C23" s="43" t="s">
        <v>57</v>
      </c>
      <c r="D23" s="47"/>
      <c r="E23" s="43" t="s">
        <v>58</v>
      </c>
      <c r="F23" s="44" t="n">
        <v>39212</v>
      </c>
      <c r="G23" s="45" t="s">
        <v>28</v>
      </c>
      <c r="H23" s="51" t="n">
        <v>0</v>
      </c>
      <c r="I23" s="52" t="n">
        <v>0</v>
      </c>
      <c r="J23" s="52" t="n">
        <v>0</v>
      </c>
      <c r="K23" s="52"/>
      <c r="L23" s="52" t="n">
        <v>0</v>
      </c>
      <c r="M23" s="52" t="n">
        <v>0</v>
      </c>
      <c r="N23" s="52"/>
      <c r="O23" s="52"/>
      <c r="P23" s="52"/>
      <c r="Q23" s="49" t="n">
        <v>0</v>
      </c>
      <c r="R23" s="37"/>
      <c r="S23" s="53" t="s">
        <v>59</v>
      </c>
    </row>
    <row r="24" customFormat="false" ht="33.75" hidden="false" customHeight="true" outlineLevel="0" collapsed="false">
      <c r="A24" s="39" t="n">
        <f aca="false">A22+1</f>
        <v>12</v>
      </c>
      <c r="B24" s="30" t="s">
        <v>60</v>
      </c>
      <c r="C24" s="31" t="s">
        <v>61</v>
      </c>
      <c r="D24" s="32" t="s">
        <v>62</v>
      </c>
      <c r="E24" s="31" t="s">
        <v>63</v>
      </c>
      <c r="F24" s="33" t="n">
        <v>39799</v>
      </c>
      <c r="G24" s="34" t="s">
        <v>64</v>
      </c>
      <c r="H24" s="35" t="n">
        <v>2954862209</v>
      </c>
      <c r="I24" s="55" t="n">
        <v>2954862209</v>
      </c>
      <c r="J24" s="36" t="n">
        <v>2954862209</v>
      </c>
      <c r="K24" s="36"/>
      <c r="L24" s="55" t="n">
        <v>2096998971.19</v>
      </c>
      <c r="M24" s="36" t="n">
        <v>494766948.956</v>
      </c>
      <c r="N24" s="36"/>
      <c r="O24" s="36"/>
      <c r="P24" s="55" t="n">
        <v>857863237.81</v>
      </c>
      <c r="Q24" s="36" t="n">
        <v>26094483.9677046</v>
      </c>
      <c r="R24" s="37"/>
    </row>
    <row r="25" customFormat="false" ht="38.25" hidden="false" customHeight="true" outlineLevel="0" collapsed="false">
      <c r="A25" s="39" t="n">
        <f aca="false">A24+1</f>
        <v>13</v>
      </c>
      <c r="B25" s="30" t="s">
        <v>65</v>
      </c>
      <c r="C25" s="31" t="s">
        <v>66</v>
      </c>
      <c r="D25" s="32" t="s">
        <v>67</v>
      </c>
      <c r="E25" s="31" t="s">
        <v>68</v>
      </c>
      <c r="F25" s="33" t="n">
        <v>39843</v>
      </c>
      <c r="G25" s="34" t="s">
        <v>20</v>
      </c>
      <c r="H25" s="35" t="n">
        <v>4690000</v>
      </c>
      <c r="I25" s="36" t="n">
        <v>4690000</v>
      </c>
      <c r="J25" s="36" t="n">
        <v>4690000</v>
      </c>
      <c r="K25" s="36"/>
      <c r="L25" s="36" t="n">
        <v>1791004</v>
      </c>
      <c r="M25" s="36" t="n">
        <v>510934.57</v>
      </c>
      <c r="N25" s="36"/>
      <c r="O25" s="36"/>
      <c r="P25" s="36" t="n">
        <v>2898996</v>
      </c>
      <c r="Q25" s="36" t="n">
        <v>10541619.1548</v>
      </c>
      <c r="R25" s="37"/>
    </row>
    <row r="26" s="40" customFormat="true" ht="28.5" hidden="true" customHeight="true" outlineLevel="0" collapsed="false">
      <c r="A26" s="29"/>
      <c r="B26" s="42" t="s">
        <v>53</v>
      </c>
      <c r="C26" s="43" t="s">
        <v>69</v>
      </c>
      <c r="D26" s="56"/>
      <c r="E26" s="43" t="s">
        <v>58</v>
      </c>
      <c r="F26" s="44" t="n">
        <v>39862</v>
      </c>
      <c r="G26" s="45" t="s">
        <v>20</v>
      </c>
      <c r="H26" s="48" t="n">
        <v>0</v>
      </c>
      <c r="I26" s="49" t="n">
        <v>0</v>
      </c>
      <c r="J26" s="49" t="n">
        <v>0</v>
      </c>
      <c r="K26" s="49"/>
      <c r="L26" s="49" t="n">
        <v>0</v>
      </c>
      <c r="M26" s="49" t="n">
        <v>0</v>
      </c>
      <c r="N26" s="49"/>
      <c r="O26" s="49"/>
      <c r="P26" s="49"/>
      <c r="Q26" s="49" t="n">
        <v>0</v>
      </c>
      <c r="R26" s="37"/>
    </row>
    <row r="27" s="40" customFormat="true" ht="64.5" hidden="false" customHeight="true" outlineLevel="0" collapsed="false">
      <c r="A27" s="39" t="n">
        <f aca="false">A25+1</f>
        <v>14</v>
      </c>
      <c r="B27" s="30" t="s">
        <v>70</v>
      </c>
      <c r="C27" s="31" t="s">
        <v>71</v>
      </c>
      <c r="D27" s="32" t="s">
        <v>72</v>
      </c>
      <c r="E27" s="31" t="s">
        <v>24</v>
      </c>
      <c r="F27" s="33" t="n">
        <v>39909</v>
      </c>
      <c r="G27" s="34" t="s">
        <v>20</v>
      </c>
      <c r="H27" s="35" t="n">
        <v>10000000</v>
      </c>
      <c r="I27" s="36" t="n">
        <v>6700000</v>
      </c>
      <c r="J27" s="36" t="n">
        <v>6700000</v>
      </c>
      <c r="K27" s="36"/>
      <c r="L27" s="36" t="n">
        <v>2679600</v>
      </c>
      <c r="M27" s="36" t="n">
        <v>1008224.158</v>
      </c>
      <c r="N27" s="36"/>
      <c r="O27" s="36"/>
      <c r="P27" s="36" t="n">
        <v>4020400</v>
      </c>
      <c r="Q27" s="36" t="n">
        <v>14619380.52</v>
      </c>
      <c r="R27" s="37"/>
    </row>
    <row r="28" s="40" customFormat="true" ht="48" hidden="false" customHeight="true" outlineLevel="0" collapsed="false">
      <c r="A28" s="29" t="n">
        <f aca="false">A27+1</f>
        <v>15</v>
      </c>
      <c r="B28" s="30" t="s">
        <v>53</v>
      </c>
      <c r="C28" s="31" t="s">
        <v>73</v>
      </c>
      <c r="D28" s="32" t="s">
        <v>74</v>
      </c>
      <c r="E28" s="31" t="s">
        <v>24</v>
      </c>
      <c r="F28" s="33" t="n">
        <v>39909</v>
      </c>
      <c r="G28" s="34" t="s">
        <v>20</v>
      </c>
      <c r="H28" s="35" t="n">
        <v>38300000</v>
      </c>
      <c r="I28" s="36" t="n">
        <v>38299257.82</v>
      </c>
      <c r="J28" s="36" t="n">
        <v>38299257.82</v>
      </c>
      <c r="K28" s="36"/>
      <c r="L28" s="36" t="n">
        <v>15320400</v>
      </c>
      <c r="M28" s="36" t="n">
        <v>6229160.288</v>
      </c>
      <c r="N28" s="36"/>
      <c r="O28" s="36"/>
      <c r="P28" s="36" t="n">
        <v>22978857.82</v>
      </c>
      <c r="Q28" s="36" t="n">
        <v>83558020.690866</v>
      </c>
      <c r="R28" s="37"/>
    </row>
    <row r="29" s="40" customFormat="true" ht="54" hidden="true" customHeight="true" outlineLevel="0" collapsed="false">
      <c r="A29" s="41"/>
      <c r="B29" s="42" t="s">
        <v>56</v>
      </c>
      <c r="C29" s="43" t="s">
        <v>75</v>
      </c>
      <c r="D29" s="47"/>
      <c r="E29" s="43" t="s">
        <v>58</v>
      </c>
      <c r="F29" s="44" t="n">
        <v>40042</v>
      </c>
      <c r="G29" s="45" t="s">
        <v>39</v>
      </c>
      <c r="H29" s="51"/>
      <c r="I29" s="52"/>
      <c r="J29" s="52"/>
      <c r="K29" s="52"/>
      <c r="L29" s="52"/>
      <c r="M29" s="52"/>
      <c r="N29" s="52"/>
      <c r="O29" s="52"/>
      <c r="P29" s="52"/>
      <c r="Q29" s="49" t="n">
        <v>0</v>
      </c>
      <c r="R29" s="37"/>
      <c r="S29" s="53" t="s">
        <v>76</v>
      </c>
    </row>
    <row r="30" s="54" customFormat="true" ht="40.5" hidden="true" customHeight="true" outlineLevel="0" collapsed="false">
      <c r="A30" s="41"/>
      <c r="B30" s="42" t="s">
        <v>77</v>
      </c>
      <c r="C30" s="43" t="s">
        <v>78</v>
      </c>
      <c r="D30" s="47"/>
      <c r="E30" s="43" t="s">
        <v>58</v>
      </c>
      <c r="F30" s="44" t="n">
        <v>40085</v>
      </c>
      <c r="G30" s="45" t="s">
        <v>20</v>
      </c>
      <c r="H30" s="48"/>
      <c r="I30" s="49"/>
      <c r="J30" s="49"/>
      <c r="K30" s="49"/>
      <c r="L30" s="49"/>
      <c r="M30" s="49"/>
      <c r="N30" s="49"/>
      <c r="O30" s="49"/>
      <c r="P30" s="49"/>
      <c r="Q30" s="49" t="n">
        <v>0</v>
      </c>
      <c r="R30" s="37"/>
      <c r="S30" s="53" t="s">
        <v>79</v>
      </c>
    </row>
    <row r="31" s="54" customFormat="true" ht="40.5" hidden="true" customHeight="true" outlineLevel="0" collapsed="false">
      <c r="A31" s="41"/>
      <c r="B31" s="42" t="s">
        <v>80</v>
      </c>
      <c r="C31" s="42" t="s">
        <v>81</v>
      </c>
      <c r="D31" s="47"/>
      <c r="E31" s="43" t="s">
        <v>58</v>
      </c>
      <c r="F31" s="44" t="n">
        <v>40085</v>
      </c>
      <c r="G31" s="45" t="s">
        <v>20</v>
      </c>
      <c r="H31" s="48"/>
      <c r="I31" s="49"/>
      <c r="J31" s="49"/>
      <c r="K31" s="49"/>
      <c r="L31" s="49"/>
      <c r="M31" s="49"/>
      <c r="N31" s="49"/>
      <c r="O31" s="49"/>
      <c r="P31" s="49"/>
      <c r="Q31" s="49" t="n">
        <v>0</v>
      </c>
      <c r="R31" s="37"/>
      <c r="S31" s="53" t="s">
        <v>82</v>
      </c>
    </row>
    <row r="32" s="40" customFormat="true" ht="45.75" hidden="false" customHeight="true" outlineLevel="0" collapsed="false">
      <c r="A32" s="29" t="n">
        <f aca="false">A28+1</f>
        <v>16</v>
      </c>
      <c r="B32" s="30" t="s">
        <v>83</v>
      </c>
      <c r="C32" s="31" t="s">
        <v>84</v>
      </c>
      <c r="D32" s="32" t="s">
        <v>85</v>
      </c>
      <c r="E32" s="31" t="s">
        <v>86</v>
      </c>
      <c r="F32" s="33" t="n">
        <v>40375</v>
      </c>
      <c r="G32" s="34" t="s">
        <v>20</v>
      </c>
      <c r="H32" s="35" t="n">
        <v>82476264.88</v>
      </c>
      <c r="I32" s="36" t="n">
        <v>82476264.87</v>
      </c>
      <c r="J32" s="36" t="n">
        <v>82476264.88</v>
      </c>
      <c r="K32" s="36"/>
      <c r="L32" s="36" t="n">
        <v>20248253.803</v>
      </c>
      <c r="M32" s="36" t="n">
        <v>3727711.62</v>
      </c>
      <c r="N32" s="36"/>
      <c r="O32" s="36"/>
      <c r="P32" s="36" t="n">
        <v>62228011.077</v>
      </c>
      <c r="Q32" s="36" t="n">
        <v>226279716.679295</v>
      </c>
      <c r="R32" s="37"/>
    </row>
    <row r="33" s="54" customFormat="true" ht="36.75" hidden="true" customHeight="true" outlineLevel="0" collapsed="false">
      <c r="A33" s="41"/>
      <c r="B33" s="42" t="s">
        <v>83</v>
      </c>
      <c r="C33" s="43" t="s">
        <v>87</v>
      </c>
      <c r="D33" s="47"/>
      <c r="E33" s="43" t="s">
        <v>24</v>
      </c>
      <c r="F33" s="44" t="n">
        <v>40375</v>
      </c>
      <c r="G33" s="45" t="s">
        <v>20</v>
      </c>
      <c r="H33" s="48" t="n">
        <v>0</v>
      </c>
      <c r="I33" s="49"/>
      <c r="J33" s="49"/>
      <c r="K33" s="49"/>
      <c r="L33" s="49"/>
      <c r="M33" s="49"/>
      <c r="N33" s="49"/>
      <c r="O33" s="49"/>
      <c r="P33" s="49"/>
      <c r="Q33" s="49"/>
      <c r="R33" s="37"/>
    </row>
    <row r="34" s="40" customFormat="true" ht="36.75" hidden="false" customHeight="true" outlineLevel="0" collapsed="false">
      <c r="A34" s="29" t="n">
        <f aca="false">A32+1</f>
        <v>17</v>
      </c>
      <c r="B34" s="30" t="s">
        <v>83</v>
      </c>
      <c r="C34" s="31" t="s">
        <v>88</v>
      </c>
      <c r="D34" s="32" t="s">
        <v>89</v>
      </c>
      <c r="E34" s="31" t="s">
        <v>58</v>
      </c>
      <c r="F34" s="33" t="n">
        <v>40375</v>
      </c>
      <c r="G34" s="34" t="s">
        <v>20</v>
      </c>
      <c r="H34" s="35" t="n">
        <v>82691647.35</v>
      </c>
      <c r="I34" s="36" t="n">
        <v>59193644.91</v>
      </c>
      <c r="J34" s="36" t="n">
        <v>59193644.91</v>
      </c>
      <c r="K34" s="36"/>
      <c r="L34" s="36" t="n">
        <v>26323368.32</v>
      </c>
      <c r="M34" s="36" t="n">
        <v>4632486.39</v>
      </c>
      <c r="N34" s="36" t="n">
        <v>2342628.88</v>
      </c>
      <c r="O34" s="36"/>
      <c r="P34" s="36" t="n">
        <v>32870276.59</v>
      </c>
      <c r="Q34" s="36" t="n">
        <v>119526186.764217</v>
      </c>
      <c r="R34" s="37"/>
    </row>
    <row r="35" s="40" customFormat="true" ht="43.5" hidden="false" customHeight="true" outlineLevel="0" collapsed="false">
      <c r="A35" s="29" t="n">
        <f aca="false">A34+1</f>
        <v>18</v>
      </c>
      <c r="B35" s="30" t="s">
        <v>70</v>
      </c>
      <c r="C35" s="31" t="s">
        <v>90</v>
      </c>
      <c r="D35" s="32" t="s">
        <v>91</v>
      </c>
      <c r="E35" s="31" t="s">
        <v>58</v>
      </c>
      <c r="F35" s="33" t="n">
        <v>40379</v>
      </c>
      <c r="G35" s="34" t="s">
        <v>20</v>
      </c>
      <c r="H35" s="35" t="n">
        <v>3000000</v>
      </c>
      <c r="I35" s="36" t="n">
        <v>3000000</v>
      </c>
      <c r="J35" s="36" t="n">
        <v>1510710.15</v>
      </c>
      <c r="K35" s="36"/>
      <c r="L35" s="36" t="n">
        <v>347609.5</v>
      </c>
      <c r="M35" s="36" t="n">
        <v>152988.04</v>
      </c>
      <c r="N35" s="36"/>
      <c r="O35" s="36"/>
      <c r="P35" s="36" t="n">
        <v>1163100.65</v>
      </c>
      <c r="Q35" s="36" t="n">
        <v>4229382.893595</v>
      </c>
      <c r="R35" s="37"/>
    </row>
    <row r="36" s="40" customFormat="true" ht="28.5" hidden="true" customHeight="true" outlineLevel="0" collapsed="false">
      <c r="A36" s="29"/>
      <c r="B36" s="42" t="s">
        <v>92</v>
      </c>
      <c r="C36" s="43" t="s">
        <v>93</v>
      </c>
      <c r="D36" s="47"/>
      <c r="E36" s="43" t="s">
        <v>94</v>
      </c>
      <c r="F36" s="44" t="n">
        <v>40389</v>
      </c>
      <c r="G36" s="45" t="s">
        <v>28</v>
      </c>
      <c r="H36" s="35"/>
      <c r="I36" s="49"/>
      <c r="J36" s="49"/>
      <c r="K36" s="49"/>
      <c r="L36" s="49"/>
      <c r="M36" s="49"/>
      <c r="N36" s="49"/>
      <c r="O36" s="49"/>
      <c r="P36" s="49" t="n">
        <v>-0.001</v>
      </c>
      <c r="Q36" s="36" t="n">
        <v>-0.0032845</v>
      </c>
      <c r="R36" s="37"/>
      <c r="S36" s="40" t="s">
        <v>95</v>
      </c>
    </row>
    <row r="37" s="40" customFormat="true" ht="28.5" hidden="true" customHeight="true" outlineLevel="0" collapsed="false">
      <c r="A37" s="41"/>
      <c r="B37" s="42" t="s">
        <v>56</v>
      </c>
      <c r="C37" s="43" t="s">
        <v>96</v>
      </c>
      <c r="D37" s="47"/>
      <c r="E37" s="43" t="s">
        <v>58</v>
      </c>
      <c r="F37" s="44" t="n">
        <v>40417</v>
      </c>
      <c r="G37" s="45" t="s">
        <v>20</v>
      </c>
      <c r="H37" s="51"/>
      <c r="I37" s="52"/>
      <c r="J37" s="52"/>
      <c r="K37" s="52"/>
      <c r="L37" s="52"/>
      <c r="M37" s="52"/>
      <c r="N37" s="52"/>
      <c r="O37" s="52"/>
      <c r="P37" s="52"/>
      <c r="Q37" s="49" t="n">
        <v>0</v>
      </c>
      <c r="R37" s="37"/>
      <c r="S37" s="53" t="s">
        <v>97</v>
      </c>
    </row>
    <row r="38" s="40" customFormat="true" ht="57.75" hidden="false" customHeight="true" outlineLevel="0" collapsed="false">
      <c r="A38" s="29" t="n">
        <f aca="false">A35+1</f>
        <v>19</v>
      </c>
      <c r="B38" s="30" t="s">
        <v>98</v>
      </c>
      <c r="C38" s="57" t="s">
        <v>99</v>
      </c>
      <c r="D38" s="32" t="s">
        <v>100</v>
      </c>
      <c r="E38" s="31" t="s">
        <v>101</v>
      </c>
      <c r="F38" s="33" t="n">
        <v>40724</v>
      </c>
      <c r="G38" s="34" t="s">
        <v>102</v>
      </c>
      <c r="H38" s="35" t="n">
        <v>49559548</v>
      </c>
      <c r="I38" s="36" t="n">
        <v>49559548</v>
      </c>
      <c r="J38" s="36" t="n">
        <v>47342106.4</v>
      </c>
      <c r="K38" s="36"/>
      <c r="L38" s="36" t="n">
        <v>4129962.34</v>
      </c>
      <c r="M38" s="36"/>
      <c r="N38" s="36"/>
      <c r="O38" s="36"/>
      <c r="P38" s="36" t="n">
        <v>43212144.06</v>
      </c>
      <c r="Q38" s="36" t="n">
        <v>193706215.107321</v>
      </c>
      <c r="R38" s="37"/>
    </row>
    <row r="39" s="40" customFormat="true" ht="50.25" hidden="false" customHeight="true" outlineLevel="0" collapsed="false">
      <c r="A39" s="29" t="n">
        <f aca="false">A38+1</f>
        <v>20</v>
      </c>
      <c r="B39" s="30" t="s">
        <v>56</v>
      </c>
      <c r="C39" s="31" t="s">
        <v>103</v>
      </c>
      <c r="D39" s="32" t="s">
        <v>104</v>
      </c>
      <c r="E39" s="31" t="s">
        <v>86</v>
      </c>
      <c r="F39" s="33" t="n">
        <v>40744</v>
      </c>
      <c r="G39" s="34" t="s">
        <v>20</v>
      </c>
      <c r="H39" s="35" t="n">
        <v>20000000</v>
      </c>
      <c r="I39" s="36" t="n">
        <v>23500000</v>
      </c>
      <c r="J39" s="36" t="n">
        <v>23500000</v>
      </c>
      <c r="K39" s="36"/>
      <c r="L39" s="36" t="n">
        <v>1271953.11</v>
      </c>
      <c r="M39" s="36" t="n">
        <v>773962.34</v>
      </c>
      <c r="N39" s="36"/>
      <c r="O39" s="36"/>
      <c r="P39" s="36" t="n">
        <v>22228046.89</v>
      </c>
      <c r="Q39" s="36" t="n">
        <v>80827846.906107</v>
      </c>
      <c r="R39" s="37"/>
    </row>
    <row r="40" s="40" customFormat="true" ht="58.5" hidden="false" customHeight="true" outlineLevel="0" collapsed="false">
      <c r="A40" s="29" t="n">
        <f aca="false">A39+1</f>
        <v>21</v>
      </c>
      <c r="B40" s="30" t="s">
        <v>98</v>
      </c>
      <c r="C40" s="58" t="s">
        <v>105</v>
      </c>
      <c r="D40" s="32" t="s">
        <v>106</v>
      </c>
      <c r="E40" s="31" t="s">
        <v>58</v>
      </c>
      <c r="F40" s="33" t="n">
        <v>40767</v>
      </c>
      <c r="G40" s="34" t="s">
        <v>20</v>
      </c>
      <c r="H40" s="35" t="n">
        <v>1503861.11</v>
      </c>
      <c r="I40" s="36" t="n">
        <v>1532199.11</v>
      </c>
      <c r="J40" s="36" t="n">
        <v>1532199.11</v>
      </c>
      <c r="K40" s="36"/>
      <c r="L40" s="36" t="n">
        <v>1012139.901</v>
      </c>
      <c r="M40" s="36" t="n">
        <v>76789.403</v>
      </c>
      <c r="N40" s="36"/>
      <c r="O40" s="36"/>
      <c r="P40" s="36" t="n">
        <v>520059.209</v>
      </c>
      <c r="Q40" s="36" t="n">
        <v>1891091.3016867</v>
      </c>
      <c r="R40" s="37"/>
    </row>
    <row r="41" s="40" customFormat="true" ht="63" hidden="false" customHeight="true" outlineLevel="0" collapsed="false">
      <c r="A41" s="29" t="n">
        <f aca="false">A40+1</f>
        <v>22</v>
      </c>
      <c r="B41" s="30" t="s">
        <v>98</v>
      </c>
      <c r="C41" s="31" t="s">
        <v>107</v>
      </c>
      <c r="D41" s="32" t="s">
        <v>108</v>
      </c>
      <c r="E41" s="31" t="s">
        <v>58</v>
      </c>
      <c r="F41" s="33" t="n">
        <v>40767</v>
      </c>
      <c r="G41" s="34" t="s">
        <v>20</v>
      </c>
      <c r="H41" s="35" t="n">
        <v>2947337.97</v>
      </c>
      <c r="I41" s="36" t="n">
        <v>3054726.2</v>
      </c>
      <c r="J41" s="36" t="n">
        <v>3054726.2</v>
      </c>
      <c r="K41" s="36"/>
      <c r="L41" s="36" t="n">
        <v>2515656.92</v>
      </c>
      <c r="M41" s="36" t="n">
        <v>135312.24</v>
      </c>
      <c r="N41" s="36"/>
      <c r="O41" s="36"/>
      <c r="P41" s="36" t="n">
        <v>539069.28</v>
      </c>
      <c r="Q41" s="36" t="n">
        <v>1960217.622864</v>
      </c>
      <c r="R41" s="37"/>
    </row>
    <row r="42" s="40" customFormat="true" ht="61.5" hidden="false" customHeight="true" outlineLevel="0" collapsed="false">
      <c r="A42" s="29" t="n">
        <f aca="false">A41+1</f>
        <v>23</v>
      </c>
      <c r="B42" s="30" t="s">
        <v>98</v>
      </c>
      <c r="C42" s="59" t="s">
        <v>109</v>
      </c>
      <c r="D42" s="32" t="s">
        <v>110</v>
      </c>
      <c r="E42" s="31" t="s">
        <v>58</v>
      </c>
      <c r="F42" s="33" t="n">
        <v>40767</v>
      </c>
      <c r="G42" s="34" t="s">
        <v>20</v>
      </c>
      <c r="H42" s="35" t="n">
        <v>2526593.15</v>
      </c>
      <c r="I42" s="36" t="n">
        <v>2620675.4</v>
      </c>
      <c r="J42" s="36" t="n">
        <v>2620675.4</v>
      </c>
      <c r="K42" s="36"/>
      <c r="L42" s="36" t="n">
        <v>2158203.32</v>
      </c>
      <c r="M42" s="36" t="n">
        <v>118822.201</v>
      </c>
      <c r="N42" s="36"/>
      <c r="O42" s="36"/>
      <c r="P42" s="36" t="n">
        <v>462472.08</v>
      </c>
      <c r="Q42" s="36" t="n">
        <v>1681687.224504</v>
      </c>
      <c r="R42" s="37"/>
    </row>
    <row r="43" s="40" customFormat="true" ht="58.5" hidden="false" customHeight="true" outlineLevel="0" collapsed="false">
      <c r="A43" s="29" t="n">
        <f aca="false">A42+1</f>
        <v>24</v>
      </c>
      <c r="B43" s="30" t="s">
        <v>98</v>
      </c>
      <c r="C43" s="31" t="s">
        <v>111</v>
      </c>
      <c r="D43" s="32" t="s">
        <v>112</v>
      </c>
      <c r="E43" s="31" t="s">
        <v>101</v>
      </c>
      <c r="F43" s="33" t="n">
        <v>40921</v>
      </c>
      <c r="G43" s="34" t="s">
        <v>102</v>
      </c>
      <c r="H43" s="35" t="n">
        <v>25047000</v>
      </c>
      <c r="I43" s="36" t="n">
        <v>25047000</v>
      </c>
      <c r="J43" s="36" t="n">
        <v>22521159.72</v>
      </c>
      <c r="K43" s="36"/>
      <c r="L43" s="36" t="n">
        <v>1043626</v>
      </c>
      <c r="M43" s="36"/>
      <c r="N43" s="36"/>
      <c r="O43" s="36"/>
      <c r="P43" s="36" t="n">
        <v>21477533.72</v>
      </c>
      <c r="Q43" s="36" t="n">
        <v>96276911.4387021</v>
      </c>
      <c r="R43" s="37"/>
      <c r="S43" s="60"/>
    </row>
    <row r="44" s="40" customFormat="true" ht="45" hidden="false" customHeight="true" outlineLevel="0" collapsed="false">
      <c r="A44" s="29" t="n">
        <f aca="false">A43+1</f>
        <v>25</v>
      </c>
      <c r="B44" s="30" t="s">
        <v>53</v>
      </c>
      <c r="C44" s="31" t="s">
        <v>113</v>
      </c>
      <c r="D44" s="32" t="s">
        <v>114</v>
      </c>
      <c r="E44" s="31" t="s">
        <v>24</v>
      </c>
      <c r="F44" s="33" t="n">
        <v>40954</v>
      </c>
      <c r="G44" s="34" t="s">
        <v>20</v>
      </c>
      <c r="H44" s="35" t="n">
        <v>20000000</v>
      </c>
      <c r="I44" s="36" t="n">
        <v>20000000</v>
      </c>
      <c r="J44" s="36" t="n">
        <v>20000000</v>
      </c>
      <c r="K44" s="36"/>
      <c r="L44" s="36" t="n">
        <v>7821000</v>
      </c>
      <c r="M44" s="36" t="n">
        <v>2217699.26</v>
      </c>
      <c r="N44" s="36"/>
      <c r="O44" s="36"/>
      <c r="P44" s="36" t="n">
        <v>12179000</v>
      </c>
      <c r="Q44" s="36" t="n">
        <v>44286497.7</v>
      </c>
      <c r="R44" s="37"/>
      <c r="S44" s="60"/>
    </row>
    <row r="45" s="40" customFormat="true" ht="58.5" hidden="false" customHeight="true" outlineLevel="0" collapsed="false">
      <c r="A45" s="29" t="n">
        <f aca="false">A44+1</f>
        <v>26</v>
      </c>
      <c r="B45" s="30" t="s">
        <v>98</v>
      </c>
      <c r="C45" s="59" t="s">
        <v>115</v>
      </c>
      <c r="D45" s="32" t="s">
        <v>116</v>
      </c>
      <c r="E45" s="31" t="s">
        <v>86</v>
      </c>
      <c r="F45" s="33" t="n">
        <v>41033</v>
      </c>
      <c r="G45" s="34" t="s">
        <v>20</v>
      </c>
      <c r="H45" s="35" t="n">
        <v>40000000</v>
      </c>
      <c r="I45" s="36" t="n">
        <v>39428241.27</v>
      </c>
      <c r="J45" s="36" t="n">
        <v>39428241.27</v>
      </c>
      <c r="K45" s="36"/>
      <c r="L45" s="36" t="n">
        <v>5014903.72</v>
      </c>
      <c r="M45" s="36" t="n">
        <v>1885356.8</v>
      </c>
      <c r="N45" s="36"/>
      <c r="O45" s="36"/>
      <c r="P45" s="36" t="n">
        <v>34413337.55</v>
      </c>
      <c r="Q45" s="36" t="n">
        <v>125137219.333065</v>
      </c>
      <c r="R45" s="37"/>
    </row>
    <row r="46" s="40" customFormat="true" ht="39.75" hidden="true" customHeight="true" outlineLevel="0" collapsed="false">
      <c r="A46" s="29"/>
      <c r="B46" s="42" t="s">
        <v>117</v>
      </c>
      <c r="C46" s="43" t="s">
        <v>118</v>
      </c>
      <c r="D46" s="61"/>
      <c r="E46" s="43" t="s">
        <v>86</v>
      </c>
      <c r="F46" s="44" t="n">
        <v>41033</v>
      </c>
      <c r="G46" s="45" t="s">
        <v>20</v>
      </c>
      <c r="H46" s="48" t="n">
        <v>0</v>
      </c>
      <c r="I46" s="49" t="n">
        <v>0</v>
      </c>
      <c r="J46" s="49" t="n">
        <v>0</v>
      </c>
      <c r="K46" s="49"/>
      <c r="L46" s="49" t="n">
        <v>0</v>
      </c>
      <c r="M46" s="49" t="n">
        <v>0</v>
      </c>
      <c r="N46" s="49"/>
      <c r="O46" s="49"/>
      <c r="P46" s="49" t="n">
        <v>0</v>
      </c>
      <c r="Q46" s="49" t="n">
        <v>0</v>
      </c>
      <c r="R46" s="37"/>
    </row>
    <row r="47" s="40" customFormat="true" ht="60.75" hidden="false" customHeight="true" outlineLevel="0" collapsed="false">
      <c r="A47" s="39" t="n">
        <f aca="false">A45+1</f>
        <v>27</v>
      </c>
      <c r="B47" s="30" t="s">
        <v>53</v>
      </c>
      <c r="C47" s="31" t="s">
        <v>119</v>
      </c>
      <c r="D47" s="32" t="s">
        <v>120</v>
      </c>
      <c r="E47" s="31" t="s">
        <v>24</v>
      </c>
      <c r="F47" s="33" t="n">
        <v>41190</v>
      </c>
      <c r="G47" s="34" t="s">
        <v>20</v>
      </c>
      <c r="H47" s="35" t="n">
        <v>6988338.99</v>
      </c>
      <c r="I47" s="36" t="n">
        <v>6988338.99</v>
      </c>
      <c r="J47" s="36" t="n">
        <v>3778182.84</v>
      </c>
      <c r="K47" s="36"/>
      <c r="L47" s="36"/>
      <c r="M47" s="36" t="n">
        <v>67302.08</v>
      </c>
      <c r="N47" s="36"/>
      <c r="O47" s="36"/>
      <c r="P47" s="36" t="n">
        <v>3778182.84</v>
      </c>
      <c r="Q47" s="36" t="n">
        <v>13738606.261092</v>
      </c>
      <c r="R47" s="37"/>
    </row>
    <row r="48" s="40" customFormat="true" ht="58.5" hidden="false" customHeight="true" outlineLevel="0" collapsed="false">
      <c r="A48" s="29" t="n">
        <f aca="false">A47+1</f>
        <v>28</v>
      </c>
      <c r="B48" s="30" t="s">
        <v>98</v>
      </c>
      <c r="C48" s="59" t="s">
        <v>121</v>
      </c>
      <c r="D48" s="32" t="s">
        <v>122</v>
      </c>
      <c r="E48" s="31" t="s">
        <v>86</v>
      </c>
      <c r="F48" s="33" t="n">
        <v>41604</v>
      </c>
      <c r="G48" s="34" t="s">
        <v>20</v>
      </c>
      <c r="H48" s="35" t="n">
        <v>40000000</v>
      </c>
      <c r="I48" s="36" t="n">
        <v>40000000</v>
      </c>
      <c r="J48" s="36" t="n">
        <v>31577529.22</v>
      </c>
      <c r="K48" s="36"/>
      <c r="L48" s="36" t="n">
        <v>580647.28</v>
      </c>
      <c r="M48" s="36" t="n">
        <v>2250680.13</v>
      </c>
      <c r="N48" s="36"/>
      <c r="O48" s="36"/>
      <c r="P48" s="36" t="n">
        <v>30996881.94</v>
      </c>
      <c r="Q48" s="36" t="n">
        <v>112713961.798422</v>
      </c>
      <c r="R48" s="37"/>
    </row>
    <row r="49" s="40" customFormat="true" ht="40.5" hidden="false" customHeight="true" outlineLevel="0" collapsed="false">
      <c r="A49" s="29" t="n">
        <f aca="false">A48+1</f>
        <v>29</v>
      </c>
      <c r="B49" s="30" t="s">
        <v>16</v>
      </c>
      <c r="C49" s="30" t="s">
        <v>123</v>
      </c>
      <c r="D49" s="32" t="s">
        <v>124</v>
      </c>
      <c r="E49" s="31" t="s">
        <v>58</v>
      </c>
      <c r="F49" s="33" t="n">
        <v>41696</v>
      </c>
      <c r="G49" s="34" t="s">
        <v>20</v>
      </c>
      <c r="H49" s="35" t="n">
        <v>25205000</v>
      </c>
      <c r="I49" s="36" t="n">
        <v>25205000</v>
      </c>
      <c r="J49" s="36" t="n">
        <v>22064810.98</v>
      </c>
      <c r="K49" s="36"/>
      <c r="L49" s="36" t="n">
        <v>5107059.812</v>
      </c>
      <c r="M49" s="36" t="n">
        <v>1067252.669</v>
      </c>
      <c r="N49" s="36"/>
      <c r="O49" s="36"/>
      <c r="P49" s="36" t="n">
        <v>16957751.168</v>
      </c>
      <c r="Q49" s="36" t="n">
        <v>61663470.5721984</v>
      </c>
      <c r="R49" s="37"/>
    </row>
    <row r="50" s="40" customFormat="true" ht="58.5" hidden="false" customHeight="true" outlineLevel="0" collapsed="false">
      <c r="A50" s="29" t="n">
        <f aca="false">A49+1</f>
        <v>30</v>
      </c>
      <c r="B50" s="30" t="s">
        <v>98</v>
      </c>
      <c r="C50" s="59" t="s">
        <v>125</v>
      </c>
      <c r="D50" s="32" t="s">
        <v>126</v>
      </c>
      <c r="E50" s="31" t="s">
        <v>101</v>
      </c>
      <c r="F50" s="33" t="n">
        <v>41705</v>
      </c>
      <c r="G50" s="34" t="s">
        <v>102</v>
      </c>
      <c r="H50" s="35" t="n">
        <v>64205000</v>
      </c>
      <c r="I50" s="36" t="n">
        <v>64205000</v>
      </c>
      <c r="J50" s="36" t="n">
        <v>44570702.86</v>
      </c>
      <c r="K50" s="36"/>
      <c r="L50" s="36" t="n">
        <v>6420500</v>
      </c>
      <c r="M50" s="36"/>
      <c r="N50" s="36"/>
      <c r="O50" s="36"/>
      <c r="P50" s="36" t="n">
        <v>38150202.86</v>
      </c>
      <c r="Q50" s="36" t="n">
        <v>171015152.391563</v>
      </c>
      <c r="R50" s="37"/>
    </row>
    <row r="51" s="40" customFormat="true" ht="40.5" hidden="false" customHeight="true" outlineLevel="0" collapsed="false">
      <c r="A51" s="29" t="n">
        <f aca="false">A50+1</f>
        <v>31</v>
      </c>
      <c r="B51" s="30" t="s">
        <v>16</v>
      </c>
      <c r="C51" s="31" t="s">
        <v>127</v>
      </c>
      <c r="D51" s="32" t="s">
        <v>128</v>
      </c>
      <c r="E51" s="31" t="s">
        <v>101</v>
      </c>
      <c r="F51" s="33" t="n">
        <v>41715</v>
      </c>
      <c r="G51" s="34" t="s">
        <v>102</v>
      </c>
      <c r="H51" s="35" t="n">
        <v>29690000</v>
      </c>
      <c r="I51" s="36" t="n">
        <v>30981000</v>
      </c>
      <c r="J51" s="36" t="n">
        <v>30981000</v>
      </c>
      <c r="K51" s="36"/>
      <c r="L51" s="36"/>
      <c r="M51" s="36" t="n">
        <v>1176793.47</v>
      </c>
      <c r="N51" s="36"/>
      <c r="O51" s="36"/>
      <c r="P51" s="36" t="n">
        <v>30981000</v>
      </c>
      <c r="Q51" s="36" t="n">
        <v>138877909.920582</v>
      </c>
      <c r="R51" s="37"/>
    </row>
    <row r="52" s="40" customFormat="true" ht="49.5" hidden="false" customHeight="true" outlineLevel="0" collapsed="false">
      <c r="A52" s="29" t="n">
        <f aca="false">A51+1</f>
        <v>32</v>
      </c>
      <c r="B52" s="30" t="s">
        <v>16</v>
      </c>
      <c r="C52" s="31" t="s">
        <v>129</v>
      </c>
      <c r="D52" s="32" t="s">
        <v>130</v>
      </c>
      <c r="E52" s="31" t="s">
        <v>19</v>
      </c>
      <c r="F52" s="33" t="n">
        <v>41758</v>
      </c>
      <c r="G52" s="34" t="s">
        <v>20</v>
      </c>
      <c r="H52" s="35" t="n">
        <v>35000000</v>
      </c>
      <c r="I52" s="36" t="n">
        <v>35000000</v>
      </c>
      <c r="J52" s="36" t="n">
        <v>33356070.37</v>
      </c>
      <c r="K52" s="36"/>
      <c r="L52" s="36" t="n">
        <v>9992000</v>
      </c>
      <c r="M52" s="36" t="n">
        <v>2564826.24</v>
      </c>
      <c r="N52" s="36"/>
      <c r="O52" s="36"/>
      <c r="P52" s="36" t="n">
        <v>23364070.37</v>
      </c>
      <c r="Q52" s="36" t="n">
        <v>84958769.086431</v>
      </c>
      <c r="R52" s="37"/>
    </row>
    <row r="53" s="40" customFormat="true" ht="58.5" hidden="false" customHeight="true" outlineLevel="0" collapsed="false">
      <c r="A53" s="29" t="n">
        <f aca="false">A52+1</f>
        <v>33</v>
      </c>
      <c r="B53" s="30" t="s">
        <v>131</v>
      </c>
      <c r="C53" s="59" t="s">
        <v>132</v>
      </c>
      <c r="D53" s="32" t="s">
        <v>133</v>
      </c>
      <c r="E53" s="31" t="s">
        <v>24</v>
      </c>
      <c r="F53" s="33" t="n">
        <v>41793</v>
      </c>
      <c r="G53" s="34" t="s">
        <v>20</v>
      </c>
      <c r="H53" s="35" t="n">
        <v>20000000</v>
      </c>
      <c r="I53" s="36" t="n">
        <v>20000000</v>
      </c>
      <c r="J53" s="36" t="n">
        <v>2525289.59</v>
      </c>
      <c r="K53" s="36"/>
      <c r="L53" s="36" t="n">
        <v>2000000</v>
      </c>
      <c r="M53" s="36" t="n">
        <v>537359.1</v>
      </c>
      <c r="N53" s="36"/>
      <c r="O53" s="36"/>
      <c r="P53" s="36" t="n">
        <v>525289.59</v>
      </c>
      <c r="Q53" s="36" t="n">
        <v>1910110.536117</v>
      </c>
      <c r="R53" s="37"/>
    </row>
    <row r="54" s="40" customFormat="true" ht="41.25" hidden="false" customHeight="true" outlineLevel="0" collapsed="false">
      <c r="A54" s="29" t="n">
        <f aca="false">A53+1</f>
        <v>34</v>
      </c>
      <c r="B54" s="30" t="s">
        <v>16</v>
      </c>
      <c r="C54" s="31" t="s">
        <v>134</v>
      </c>
      <c r="D54" s="32" t="s">
        <v>135</v>
      </c>
      <c r="E54" s="31" t="s">
        <v>136</v>
      </c>
      <c r="F54" s="33" t="n">
        <v>41996</v>
      </c>
      <c r="G54" s="34" t="s">
        <v>28</v>
      </c>
      <c r="H54" s="35" t="n">
        <v>59000000</v>
      </c>
      <c r="I54" s="36" t="n">
        <v>59000000</v>
      </c>
      <c r="J54" s="36" t="n">
        <v>48506005.63</v>
      </c>
      <c r="K54" s="36"/>
      <c r="L54" s="36"/>
      <c r="M54" s="36" t="n">
        <v>3655710.299</v>
      </c>
      <c r="N54" s="36"/>
      <c r="O54" s="36"/>
      <c r="P54" s="36" t="n">
        <v>48506005.63</v>
      </c>
      <c r="Q54" s="36" t="n">
        <v>159317975.491735</v>
      </c>
      <c r="R54" s="37"/>
    </row>
    <row r="55" s="40" customFormat="true" ht="58.5" hidden="false" customHeight="true" outlineLevel="0" collapsed="false">
      <c r="A55" s="29" t="n">
        <f aca="false">A54+1</f>
        <v>35</v>
      </c>
      <c r="B55" s="30" t="s">
        <v>98</v>
      </c>
      <c r="C55" s="59" t="s">
        <v>137</v>
      </c>
      <c r="D55" s="32" t="s">
        <v>138</v>
      </c>
      <c r="E55" s="31" t="s">
        <v>101</v>
      </c>
      <c r="F55" s="33" t="n">
        <v>42089</v>
      </c>
      <c r="G55" s="34" t="s">
        <v>28</v>
      </c>
      <c r="H55" s="35" t="n">
        <v>108000000</v>
      </c>
      <c r="I55" s="36" t="n">
        <v>108000000</v>
      </c>
      <c r="J55" s="36" t="n">
        <v>61333283.33</v>
      </c>
      <c r="K55" s="36"/>
      <c r="L55" s="36"/>
      <c r="M55" s="36"/>
      <c r="N55" s="36"/>
      <c r="O55" s="36"/>
      <c r="P55" s="36" t="n">
        <v>61333283.33</v>
      </c>
      <c r="Q55" s="36" t="n">
        <v>201449169.097385</v>
      </c>
      <c r="R55" s="37"/>
    </row>
    <row r="56" s="40" customFormat="true" ht="58.5" hidden="false" customHeight="true" outlineLevel="0" collapsed="false">
      <c r="A56" s="29" t="n">
        <f aca="false">A55+1</f>
        <v>36</v>
      </c>
      <c r="B56" s="30" t="s">
        <v>131</v>
      </c>
      <c r="C56" s="59" t="s">
        <v>139</v>
      </c>
      <c r="D56" s="32" t="s">
        <v>140</v>
      </c>
      <c r="E56" s="31" t="s">
        <v>58</v>
      </c>
      <c r="F56" s="33" t="n">
        <v>42320</v>
      </c>
      <c r="G56" s="34" t="s">
        <v>20</v>
      </c>
      <c r="H56" s="35" t="n">
        <v>4300000</v>
      </c>
      <c r="I56" s="36" t="n">
        <v>4300000</v>
      </c>
      <c r="J56" s="36" t="n">
        <v>305857.9</v>
      </c>
      <c r="K56" s="36"/>
      <c r="L56" s="36" t="n">
        <v>26127.41</v>
      </c>
      <c r="M56" s="36" t="n">
        <v>101555.861</v>
      </c>
      <c r="N56" s="36"/>
      <c r="O56" s="36"/>
      <c r="P56" s="36" t="n">
        <v>279730.49</v>
      </c>
      <c r="Q56" s="36" t="n">
        <v>1017183.980787</v>
      </c>
      <c r="R56" s="37"/>
    </row>
    <row r="57" s="40" customFormat="true" ht="58.5" hidden="false" customHeight="true" outlineLevel="0" collapsed="false">
      <c r="A57" s="29" t="n">
        <f aca="false">A56+1</f>
        <v>37</v>
      </c>
      <c r="B57" s="30" t="s">
        <v>98</v>
      </c>
      <c r="C57" s="59" t="s">
        <v>141</v>
      </c>
      <c r="D57" s="32" t="s">
        <v>142</v>
      </c>
      <c r="E57" s="31" t="s">
        <v>101</v>
      </c>
      <c r="F57" s="33" t="n">
        <v>42398</v>
      </c>
      <c r="G57" s="34" t="s">
        <v>102</v>
      </c>
      <c r="H57" s="35" t="n">
        <v>23005000</v>
      </c>
      <c r="I57" s="36" t="n">
        <v>23005000</v>
      </c>
      <c r="J57" s="36" t="n">
        <v>16788279.47</v>
      </c>
      <c r="K57" s="36"/>
      <c r="L57" s="36"/>
      <c r="M57" s="36"/>
      <c r="N57" s="36"/>
      <c r="O57" s="36"/>
      <c r="P57" s="36" t="n">
        <v>16788279.47</v>
      </c>
      <c r="Q57" s="36" t="n">
        <v>75256485.0700824</v>
      </c>
      <c r="R57" s="37"/>
    </row>
    <row r="58" s="40" customFormat="true" ht="58.5" hidden="false" customHeight="true" outlineLevel="0" collapsed="false">
      <c r="A58" s="29" t="n">
        <f aca="false">A57+1</f>
        <v>38</v>
      </c>
      <c r="B58" s="30" t="s">
        <v>98</v>
      </c>
      <c r="C58" s="59" t="s">
        <v>143</v>
      </c>
      <c r="D58" s="32" t="s">
        <v>144</v>
      </c>
      <c r="E58" s="31" t="s">
        <v>101</v>
      </c>
      <c r="F58" s="33" t="n">
        <v>42398</v>
      </c>
      <c r="G58" s="34" t="s">
        <v>28</v>
      </c>
      <c r="H58" s="35" t="n">
        <v>43000000</v>
      </c>
      <c r="I58" s="36" t="n">
        <v>43000000</v>
      </c>
      <c r="J58" s="36" t="n">
        <v>22250663.16</v>
      </c>
      <c r="K58" s="36"/>
      <c r="L58" s="36"/>
      <c r="M58" s="36"/>
      <c r="N58" s="36"/>
      <c r="O58" s="36"/>
      <c r="P58" s="36" t="n">
        <v>22250663.16</v>
      </c>
      <c r="Q58" s="36" t="n">
        <v>73082303.14902</v>
      </c>
      <c r="R58" s="37"/>
    </row>
    <row r="59" s="40" customFormat="true" ht="58.5" hidden="false" customHeight="true" outlineLevel="0" collapsed="false">
      <c r="A59" s="29" t="n">
        <f aca="false">A58+1</f>
        <v>39</v>
      </c>
      <c r="B59" s="30" t="s">
        <v>98</v>
      </c>
      <c r="C59" s="59" t="s">
        <v>145</v>
      </c>
      <c r="D59" s="32" t="s">
        <v>146</v>
      </c>
      <c r="E59" s="31" t="s">
        <v>86</v>
      </c>
      <c r="F59" s="33" t="n">
        <v>42415</v>
      </c>
      <c r="G59" s="34" t="s">
        <v>20</v>
      </c>
      <c r="H59" s="35" t="n">
        <v>100000000</v>
      </c>
      <c r="I59" s="36" t="n">
        <v>100000000</v>
      </c>
      <c r="J59" s="36"/>
      <c r="K59" s="36"/>
      <c r="L59" s="36"/>
      <c r="M59" s="36"/>
      <c r="N59" s="36"/>
      <c r="O59" s="36"/>
      <c r="P59" s="36"/>
      <c r="Q59" s="36" t="n">
        <v>0</v>
      </c>
      <c r="R59" s="37"/>
    </row>
    <row r="60" customFormat="false" ht="34.5" hidden="false" customHeight="true" outlineLevel="0" collapsed="false">
      <c r="A60" s="29" t="n">
        <f aca="false">A59+1</f>
        <v>40</v>
      </c>
      <c r="B60" s="30" t="s">
        <v>147</v>
      </c>
      <c r="C60" s="31" t="s">
        <v>148</v>
      </c>
      <c r="D60" s="32" t="s">
        <v>149</v>
      </c>
      <c r="E60" s="31" t="s">
        <v>58</v>
      </c>
      <c r="F60" s="33" t="n">
        <v>42457</v>
      </c>
      <c r="G60" s="34" t="s">
        <v>20</v>
      </c>
      <c r="H60" s="35" t="n">
        <v>3700000</v>
      </c>
      <c r="I60" s="36" t="n">
        <v>3700000</v>
      </c>
      <c r="J60" s="36" t="n">
        <v>3540821.5</v>
      </c>
      <c r="K60" s="36"/>
      <c r="L60" s="36" t="n">
        <v>966628.46</v>
      </c>
      <c r="M60" s="36" t="n">
        <v>143090.45</v>
      </c>
      <c r="N60" s="36"/>
      <c r="O60" s="36"/>
      <c r="P60" s="36" t="n">
        <v>2574193.04</v>
      </c>
      <c r="Q60" s="36" t="n">
        <v>9360538.151352</v>
      </c>
      <c r="R60" s="37"/>
    </row>
    <row r="61" s="40" customFormat="true" ht="41.25" hidden="false" customHeight="true" outlineLevel="0" collapsed="false">
      <c r="A61" s="29" t="n">
        <f aca="false">A60+1</f>
        <v>41</v>
      </c>
      <c r="B61" s="30" t="s">
        <v>53</v>
      </c>
      <c r="C61" s="31" t="s">
        <v>150</v>
      </c>
      <c r="D61" s="32" t="s">
        <v>151</v>
      </c>
      <c r="E61" s="31" t="s">
        <v>24</v>
      </c>
      <c r="F61" s="33" t="n">
        <v>42506</v>
      </c>
      <c r="G61" s="34" t="s">
        <v>20</v>
      </c>
      <c r="H61" s="35" t="n">
        <v>30000000</v>
      </c>
      <c r="I61" s="36" t="n">
        <v>30000000</v>
      </c>
      <c r="J61" s="36" t="n">
        <v>18990739.26</v>
      </c>
      <c r="K61" s="36"/>
      <c r="L61" s="36"/>
      <c r="M61" s="36" t="n">
        <v>977876.805</v>
      </c>
      <c r="N61" s="36"/>
      <c r="O61" s="36"/>
      <c r="P61" s="36" t="n">
        <v>18990739.26</v>
      </c>
      <c r="Q61" s="36" t="n">
        <v>69056025.171138</v>
      </c>
      <c r="R61" s="37"/>
    </row>
    <row r="62" s="40" customFormat="true" ht="31.5" hidden="false" customHeight="true" outlineLevel="0" collapsed="false">
      <c r="A62" s="29" t="n">
        <f aca="false">A61+1</f>
        <v>42</v>
      </c>
      <c r="B62" s="30" t="s">
        <v>49</v>
      </c>
      <c r="C62" s="31" t="s">
        <v>152</v>
      </c>
      <c r="D62" s="32" t="s">
        <v>153</v>
      </c>
      <c r="E62" s="31" t="s">
        <v>58</v>
      </c>
      <c r="F62" s="33" t="n">
        <v>42572</v>
      </c>
      <c r="G62" s="34" t="s">
        <v>20</v>
      </c>
      <c r="H62" s="35" t="n">
        <v>27000000</v>
      </c>
      <c r="I62" s="36" t="n">
        <v>27000000</v>
      </c>
      <c r="J62" s="36" t="n">
        <v>26999995.3</v>
      </c>
      <c r="K62" s="36"/>
      <c r="L62" s="36" t="n">
        <v>3857142.86</v>
      </c>
      <c r="M62" s="36" t="n">
        <v>853048.85</v>
      </c>
      <c r="N62" s="36"/>
      <c r="O62" s="36"/>
      <c r="P62" s="36" t="n">
        <v>23142852.44</v>
      </c>
      <c r="Q62" s="36" t="n">
        <v>84154354.327572</v>
      </c>
      <c r="R62" s="37"/>
    </row>
    <row r="63" s="40" customFormat="true" ht="42.75" hidden="false" customHeight="true" outlineLevel="0" collapsed="false">
      <c r="A63" s="29" t="n">
        <f aca="false">A62+1</f>
        <v>43</v>
      </c>
      <c r="B63" s="30" t="s">
        <v>154</v>
      </c>
      <c r="C63" s="31" t="s">
        <v>155</v>
      </c>
      <c r="D63" s="32" t="s">
        <v>156</v>
      </c>
      <c r="E63" s="31" t="s">
        <v>58</v>
      </c>
      <c r="F63" s="33" t="n">
        <v>42641</v>
      </c>
      <c r="G63" s="34" t="s">
        <v>39</v>
      </c>
      <c r="H63" s="35" t="n">
        <v>10000000</v>
      </c>
      <c r="I63" s="36" t="n">
        <v>27922005.12</v>
      </c>
      <c r="J63" s="36" t="n">
        <v>27922005.12</v>
      </c>
      <c r="K63" s="36"/>
      <c r="L63" s="36" t="n">
        <v>1955601</v>
      </c>
      <c r="M63" s="36" t="n">
        <v>5613773.94</v>
      </c>
      <c r="N63" s="36" t="n">
        <v>38827.94</v>
      </c>
      <c r="O63" s="36" t="n">
        <v>16524.81</v>
      </c>
      <c r="P63" s="36" t="n">
        <v>25966404.12</v>
      </c>
      <c r="Q63" s="36" t="n">
        <v>25966404.12</v>
      </c>
      <c r="R63" s="37"/>
    </row>
    <row r="64" s="40" customFormat="true" ht="45.75" hidden="false" customHeight="true" outlineLevel="0" collapsed="false">
      <c r="A64" s="62" t="n">
        <f aca="false">A63+1</f>
        <v>44</v>
      </c>
      <c r="B64" s="30" t="s">
        <v>83</v>
      </c>
      <c r="C64" s="63" t="s">
        <v>157</v>
      </c>
      <c r="D64" s="64" t="s">
        <v>158</v>
      </c>
      <c r="E64" s="31" t="s">
        <v>24</v>
      </c>
      <c r="F64" s="33" t="n">
        <v>42734</v>
      </c>
      <c r="G64" s="34" t="s">
        <v>20</v>
      </c>
      <c r="H64" s="35" t="n">
        <v>76854131</v>
      </c>
      <c r="I64" s="36" t="n">
        <v>76854131</v>
      </c>
      <c r="J64" s="36" t="n">
        <v>76854131</v>
      </c>
      <c r="K64" s="36"/>
      <c r="L64" s="36"/>
      <c r="M64" s="36" t="n">
        <v>14377229.245</v>
      </c>
      <c r="N64" s="36" t="n">
        <v>3000000</v>
      </c>
      <c r="O64" s="36"/>
      <c r="P64" s="36" t="n">
        <v>76854131</v>
      </c>
      <c r="Q64" s="36" t="n">
        <v>279464676.5553</v>
      </c>
      <c r="R64" s="37"/>
    </row>
    <row r="65" s="40" customFormat="true" ht="58.5" hidden="false" customHeight="true" outlineLevel="0" collapsed="false">
      <c r="A65" s="62" t="n">
        <f aca="false">A64+1</f>
        <v>45</v>
      </c>
      <c r="B65" s="30" t="s">
        <v>98</v>
      </c>
      <c r="C65" s="63" t="s">
        <v>159</v>
      </c>
      <c r="D65" s="64" t="s">
        <v>160</v>
      </c>
      <c r="E65" s="63" t="s">
        <v>101</v>
      </c>
      <c r="F65" s="33" t="n">
        <v>42790</v>
      </c>
      <c r="G65" s="64" t="s">
        <v>28</v>
      </c>
      <c r="H65" s="35" t="n">
        <v>99000000</v>
      </c>
      <c r="I65" s="36" t="n">
        <v>94000000</v>
      </c>
      <c r="J65" s="36" t="n">
        <v>25592903.96</v>
      </c>
      <c r="K65" s="36"/>
      <c r="L65" s="36"/>
      <c r="M65" s="36"/>
      <c r="N65" s="36"/>
      <c r="O65" s="36"/>
      <c r="P65" s="36" t="n">
        <v>25592903.96</v>
      </c>
      <c r="Q65" s="36" t="n">
        <v>84059893.05662</v>
      </c>
      <c r="R65" s="37"/>
    </row>
    <row r="66" s="40" customFormat="true" ht="58.5" hidden="false" customHeight="true" outlineLevel="0" collapsed="false">
      <c r="A66" s="29" t="n">
        <f aca="false">A65+1</f>
        <v>46</v>
      </c>
      <c r="B66" s="30" t="s">
        <v>131</v>
      </c>
      <c r="C66" s="59" t="s">
        <v>81</v>
      </c>
      <c r="D66" s="32" t="s">
        <v>161</v>
      </c>
      <c r="E66" s="31" t="s">
        <v>58</v>
      </c>
      <c r="F66" s="33" t="n">
        <v>42817</v>
      </c>
      <c r="G66" s="34" t="s">
        <v>20</v>
      </c>
      <c r="H66" s="35" t="n">
        <v>1132707.26</v>
      </c>
      <c r="I66" s="36" t="n">
        <v>1132707.26</v>
      </c>
      <c r="J66" s="36" t="n">
        <v>1132707.26</v>
      </c>
      <c r="K66" s="36"/>
      <c r="L66" s="36" t="n">
        <v>532800</v>
      </c>
      <c r="M66" s="36" t="n">
        <v>30023.29</v>
      </c>
      <c r="N66" s="36"/>
      <c r="O66" s="36"/>
      <c r="P66" s="36" t="n">
        <v>599907.26</v>
      </c>
      <c r="Q66" s="36" t="n">
        <v>2181442.769538</v>
      </c>
      <c r="R66" s="37"/>
    </row>
    <row r="67" s="40" customFormat="true" ht="54.75" hidden="false" customHeight="true" outlineLevel="0" collapsed="false">
      <c r="A67" s="62" t="n">
        <f aca="false">A66+1</f>
        <v>47</v>
      </c>
      <c r="B67" s="30" t="s">
        <v>16</v>
      </c>
      <c r="C67" s="57" t="s">
        <v>162</v>
      </c>
      <c r="D67" s="65" t="s">
        <v>163</v>
      </c>
      <c r="E67" s="63" t="s">
        <v>24</v>
      </c>
      <c r="F67" s="33" t="n">
        <v>42923</v>
      </c>
      <c r="G67" s="64" t="s">
        <v>20</v>
      </c>
      <c r="H67" s="35" t="n">
        <v>125000000</v>
      </c>
      <c r="I67" s="36" t="n">
        <v>125000000</v>
      </c>
      <c r="J67" s="36" t="n">
        <v>1345421</v>
      </c>
      <c r="K67" s="36"/>
      <c r="L67" s="36"/>
      <c r="M67" s="36" t="n">
        <v>1937722.72</v>
      </c>
      <c r="N67" s="36"/>
      <c r="O67" s="36"/>
      <c r="P67" s="36" t="n">
        <v>1345421</v>
      </c>
      <c r="Q67" s="36" t="n">
        <v>4892354.3823</v>
      </c>
      <c r="R67" s="37"/>
    </row>
    <row r="68" s="40" customFormat="true" ht="58.5" hidden="false" customHeight="true" outlineLevel="0" collapsed="false">
      <c r="A68" s="29" t="n">
        <f aca="false">A67+1</f>
        <v>48</v>
      </c>
      <c r="B68" s="30" t="s">
        <v>164</v>
      </c>
      <c r="C68" s="59" t="s">
        <v>165</v>
      </c>
      <c r="D68" s="32" t="s">
        <v>166</v>
      </c>
      <c r="E68" s="31" t="s">
        <v>167</v>
      </c>
      <c r="F68" s="33" t="n">
        <v>42936</v>
      </c>
      <c r="G68" s="34" t="s">
        <v>20</v>
      </c>
      <c r="H68" s="35" t="n">
        <v>7000000</v>
      </c>
      <c r="I68" s="36" t="n">
        <v>7000000</v>
      </c>
      <c r="J68" s="36" t="n">
        <v>7000000</v>
      </c>
      <c r="K68" s="36"/>
      <c r="L68" s="36"/>
      <c r="M68" s="36" t="n">
        <v>170269.32</v>
      </c>
      <c r="N68" s="36"/>
      <c r="O68" s="36"/>
      <c r="P68" s="36" t="n">
        <v>7000000</v>
      </c>
      <c r="Q68" s="36" t="n">
        <v>25454100</v>
      </c>
      <c r="R68" s="37"/>
    </row>
    <row r="69" s="40" customFormat="true" ht="36" hidden="false" customHeight="true" outlineLevel="0" collapsed="false">
      <c r="A69" s="62" t="n">
        <f aca="false">A68+1</f>
        <v>49</v>
      </c>
      <c r="B69" s="30" t="s">
        <v>53</v>
      </c>
      <c r="C69" s="66" t="s">
        <v>168</v>
      </c>
      <c r="D69" s="64" t="s">
        <v>169</v>
      </c>
      <c r="E69" s="67" t="s">
        <v>58</v>
      </c>
      <c r="F69" s="33" t="n">
        <v>42992</v>
      </c>
      <c r="G69" s="64" t="s">
        <v>20</v>
      </c>
      <c r="H69" s="35" t="n">
        <v>5500000</v>
      </c>
      <c r="I69" s="36" t="n">
        <v>5500000</v>
      </c>
      <c r="J69" s="36" t="n">
        <v>3549730.5</v>
      </c>
      <c r="K69" s="36"/>
      <c r="L69" s="36"/>
      <c r="M69" s="36" t="n">
        <v>71027.96</v>
      </c>
      <c r="N69" s="36"/>
      <c r="O69" s="36"/>
      <c r="P69" s="36" t="n">
        <v>3549730.5</v>
      </c>
      <c r="Q69" s="36" t="n">
        <v>12907885.01715</v>
      </c>
      <c r="R69" s="37"/>
    </row>
    <row r="70" s="40" customFormat="true" ht="91.5" hidden="false" customHeight="true" outlineLevel="0" collapsed="false">
      <c r="A70" s="62" t="n">
        <f aca="false">A69+1</f>
        <v>50</v>
      </c>
      <c r="B70" s="30" t="s">
        <v>56</v>
      </c>
      <c r="C70" s="63" t="s">
        <v>75</v>
      </c>
      <c r="D70" s="64" t="s">
        <v>170</v>
      </c>
      <c r="E70" s="67" t="s">
        <v>58</v>
      </c>
      <c r="F70" s="33" t="n">
        <v>43048</v>
      </c>
      <c r="G70" s="64" t="s">
        <v>39</v>
      </c>
      <c r="H70" s="35" t="n">
        <v>37023382.16</v>
      </c>
      <c r="I70" s="36" t="n">
        <v>37023382.16</v>
      </c>
      <c r="J70" s="36" t="n">
        <v>37023382.16</v>
      </c>
      <c r="K70" s="36"/>
      <c r="L70" s="36"/>
      <c r="M70" s="36" t="n">
        <v>3066770.15</v>
      </c>
      <c r="N70" s="36"/>
      <c r="O70" s="36"/>
      <c r="P70" s="36" t="n">
        <v>37023382.16</v>
      </c>
      <c r="Q70" s="36" t="n">
        <v>37023382.16</v>
      </c>
      <c r="R70" s="37"/>
    </row>
    <row r="71" s="40" customFormat="true" ht="55.5" hidden="false" customHeight="true" outlineLevel="0" collapsed="false">
      <c r="A71" s="62" t="n">
        <f aca="false">A70+1</f>
        <v>51</v>
      </c>
      <c r="B71" s="30" t="s">
        <v>56</v>
      </c>
      <c r="C71" s="63" t="s">
        <v>96</v>
      </c>
      <c r="D71" s="64" t="s">
        <v>171</v>
      </c>
      <c r="E71" s="67" t="s">
        <v>58</v>
      </c>
      <c r="F71" s="33" t="n">
        <v>43048</v>
      </c>
      <c r="G71" s="64" t="s">
        <v>20</v>
      </c>
      <c r="H71" s="35" t="n">
        <v>17509199.83</v>
      </c>
      <c r="I71" s="36" t="n">
        <v>17509199.83</v>
      </c>
      <c r="J71" s="36" t="n">
        <v>17509199.83</v>
      </c>
      <c r="K71" s="36"/>
      <c r="L71" s="36"/>
      <c r="M71" s="36" t="n">
        <v>329861.85</v>
      </c>
      <c r="N71" s="36"/>
      <c r="O71" s="36"/>
      <c r="P71" s="36" t="n">
        <v>17509199.83</v>
      </c>
      <c r="Q71" s="36" t="n">
        <v>63668703.341829</v>
      </c>
      <c r="R71" s="37"/>
    </row>
    <row r="72" s="40" customFormat="true" ht="72.75" hidden="false" customHeight="true" outlineLevel="0" collapsed="false">
      <c r="A72" s="62" t="n">
        <f aca="false">A71+1</f>
        <v>52</v>
      </c>
      <c r="B72" s="30" t="s">
        <v>56</v>
      </c>
      <c r="C72" s="57" t="s">
        <v>172</v>
      </c>
      <c r="D72" s="65" t="s">
        <v>173</v>
      </c>
      <c r="E72" s="68" t="s">
        <v>58</v>
      </c>
      <c r="F72" s="33" t="n">
        <v>43221</v>
      </c>
      <c r="G72" s="65" t="s">
        <v>20</v>
      </c>
      <c r="H72" s="35" t="n">
        <v>28000000</v>
      </c>
      <c r="I72" s="36" t="n">
        <v>28000000</v>
      </c>
      <c r="J72" s="36" t="n">
        <v>6219663.07</v>
      </c>
      <c r="K72" s="36"/>
      <c r="L72" s="36"/>
      <c r="M72" s="36" t="n">
        <v>255968.34</v>
      </c>
      <c r="N72" s="36"/>
      <c r="O72" s="36"/>
      <c r="P72" s="36" t="n">
        <v>6219663.07</v>
      </c>
      <c r="Q72" s="36" t="n">
        <v>22616560.821441</v>
      </c>
      <c r="R72" s="37"/>
    </row>
    <row r="73" s="40" customFormat="true" ht="58.5" hidden="false" customHeight="true" outlineLevel="0" collapsed="false">
      <c r="A73" s="29" t="n">
        <f aca="false">A72+1</f>
        <v>53</v>
      </c>
      <c r="B73" s="30" t="s">
        <v>131</v>
      </c>
      <c r="C73" s="59" t="s">
        <v>174</v>
      </c>
      <c r="D73" s="32" t="s">
        <v>175</v>
      </c>
      <c r="E73" s="31" t="s">
        <v>24</v>
      </c>
      <c r="F73" s="33" t="n">
        <v>43220</v>
      </c>
      <c r="G73" s="34" t="s">
        <v>20</v>
      </c>
      <c r="H73" s="35" t="n">
        <v>30000000</v>
      </c>
      <c r="I73" s="36" t="n">
        <v>30000000</v>
      </c>
      <c r="J73" s="36" t="n">
        <v>148766</v>
      </c>
      <c r="K73" s="36"/>
      <c r="L73" s="36"/>
      <c r="M73" s="36" t="n">
        <v>435000</v>
      </c>
      <c r="N73" s="36"/>
      <c r="O73" s="36"/>
      <c r="P73" s="36" t="n">
        <v>148766</v>
      </c>
      <c r="Q73" s="36" t="n">
        <v>540957.8058</v>
      </c>
      <c r="R73" s="37"/>
    </row>
    <row r="74" s="40" customFormat="true" ht="36" hidden="false" customHeight="true" outlineLevel="0" collapsed="false">
      <c r="A74" s="62" t="n">
        <f aca="false">A73+1</f>
        <v>54</v>
      </c>
      <c r="B74" s="30" t="s">
        <v>49</v>
      </c>
      <c r="C74" s="57" t="s">
        <v>176</v>
      </c>
      <c r="D74" s="65" t="s">
        <v>177</v>
      </c>
      <c r="E74" s="66" t="s">
        <v>58</v>
      </c>
      <c r="F74" s="33" t="n">
        <v>43530</v>
      </c>
      <c r="G74" s="65" t="s">
        <v>20</v>
      </c>
      <c r="H74" s="35" t="n">
        <v>15000000</v>
      </c>
      <c r="I74" s="36" t="n">
        <v>15000000</v>
      </c>
      <c r="J74" s="36" t="n">
        <v>150000</v>
      </c>
      <c r="K74" s="36"/>
      <c r="L74" s="36"/>
      <c r="M74" s="36" t="n">
        <v>82918.751</v>
      </c>
      <c r="N74" s="36"/>
      <c r="O74" s="36"/>
      <c r="P74" s="36" t="n">
        <v>150000</v>
      </c>
      <c r="Q74" s="36" t="n">
        <v>545445</v>
      </c>
      <c r="R74" s="37"/>
    </row>
    <row r="75" s="40" customFormat="true" ht="58.5" hidden="false" customHeight="true" outlineLevel="0" collapsed="false">
      <c r="A75" s="29" t="n">
        <f aca="false">A74+1</f>
        <v>55</v>
      </c>
      <c r="B75" s="30" t="s">
        <v>70</v>
      </c>
      <c r="C75" s="59" t="s">
        <v>178</v>
      </c>
      <c r="D75" s="32" t="s">
        <v>179</v>
      </c>
      <c r="E75" s="31" t="s">
        <v>24</v>
      </c>
      <c r="F75" s="33" t="n">
        <v>43563</v>
      </c>
      <c r="G75" s="34" t="s">
        <v>20</v>
      </c>
      <c r="H75" s="35" t="n">
        <v>40000000</v>
      </c>
      <c r="I75" s="36" t="n">
        <v>40000000</v>
      </c>
      <c r="J75" s="36"/>
      <c r="K75" s="36"/>
      <c r="L75" s="36"/>
      <c r="M75" s="36" t="n">
        <v>497500</v>
      </c>
      <c r="N75" s="36"/>
      <c r="O75" s="36"/>
      <c r="P75" s="36"/>
      <c r="Q75" s="36" t="n">
        <v>0</v>
      </c>
      <c r="R75" s="37"/>
    </row>
    <row r="76" s="40" customFormat="true" ht="57" hidden="false" customHeight="true" outlineLevel="0" collapsed="false">
      <c r="A76" s="69" t="n">
        <f aca="false">A75+1</f>
        <v>56</v>
      </c>
      <c r="B76" s="30" t="s">
        <v>16</v>
      </c>
      <c r="C76" s="57" t="s">
        <v>180</v>
      </c>
      <c r="D76" s="65" t="s">
        <v>181</v>
      </c>
      <c r="E76" s="66" t="s">
        <v>136</v>
      </c>
      <c r="F76" s="33" t="n">
        <v>43784</v>
      </c>
      <c r="G76" s="65" t="s">
        <v>20</v>
      </c>
      <c r="H76" s="35" t="n">
        <v>62000000</v>
      </c>
      <c r="I76" s="36" t="n">
        <v>62000000</v>
      </c>
      <c r="J76" s="36" t="n">
        <v>155000</v>
      </c>
      <c r="K76" s="36"/>
      <c r="L76" s="36"/>
      <c r="M76" s="36"/>
      <c r="N76" s="36"/>
      <c r="O76" s="36"/>
      <c r="P76" s="36" t="n">
        <v>155000</v>
      </c>
      <c r="Q76" s="36" t="n">
        <v>563626.5</v>
      </c>
      <c r="R76" s="70"/>
    </row>
    <row r="77" s="40" customFormat="true" ht="44.25" hidden="false" customHeight="true" outlineLevel="0" collapsed="false">
      <c r="A77" s="69" t="n">
        <f aca="false">A76+1</f>
        <v>57</v>
      </c>
      <c r="B77" s="30" t="s">
        <v>49</v>
      </c>
      <c r="C77" s="57" t="s">
        <v>182</v>
      </c>
      <c r="D77" s="64" t="s">
        <v>183</v>
      </c>
      <c r="E77" s="66" t="s">
        <v>58</v>
      </c>
      <c r="F77" s="33" t="n">
        <v>43896</v>
      </c>
      <c r="G77" s="65" t="s">
        <v>20</v>
      </c>
      <c r="H77" s="35" t="n">
        <v>80000000</v>
      </c>
      <c r="I77" s="36" t="n">
        <v>80000000</v>
      </c>
      <c r="J77" s="36"/>
      <c r="K77" s="36"/>
      <c r="L77" s="36"/>
      <c r="M77" s="36"/>
      <c r="N77" s="36"/>
      <c r="O77" s="36"/>
      <c r="P77" s="36"/>
      <c r="Q77" s="36" t="n">
        <v>0</v>
      </c>
      <c r="R77" s="70"/>
    </row>
    <row r="78" s="40" customFormat="true" ht="57" hidden="false" customHeight="true" outlineLevel="0" collapsed="false">
      <c r="A78" s="69" t="n">
        <f aca="false">A77+1</f>
        <v>58</v>
      </c>
      <c r="B78" s="30" t="s">
        <v>154</v>
      </c>
      <c r="C78" s="57" t="s">
        <v>184</v>
      </c>
      <c r="D78" s="66" t="s">
        <v>185</v>
      </c>
      <c r="E78" s="66" t="s">
        <v>58</v>
      </c>
      <c r="F78" s="33" t="n">
        <v>43913</v>
      </c>
      <c r="G78" s="65" t="s">
        <v>20</v>
      </c>
      <c r="H78" s="35" t="n">
        <v>17000000</v>
      </c>
      <c r="I78" s="36" t="n">
        <v>17000000</v>
      </c>
      <c r="J78" s="36"/>
      <c r="K78" s="36"/>
      <c r="L78" s="36"/>
      <c r="M78" s="36"/>
      <c r="N78" s="36"/>
      <c r="O78" s="36"/>
      <c r="P78" s="36"/>
      <c r="Q78" s="36" t="n">
        <v>0</v>
      </c>
      <c r="R78" s="70"/>
    </row>
    <row r="79" s="40" customFormat="true" ht="40.5" hidden="false" customHeight="true" outlineLevel="0" collapsed="false">
      <c r="B79" s="71" t="s">
        <v>186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P79" s="72" t="s">
        <v>187</v>
      </c>
      <c r="Q79" s="73" t="n">
        <f aca="false">SUM(Q8:Q78)</f>
        <v>2981844975.78818</v>
      </c>
      <c r="R79" s="74"/>
    </row>
    <row r="80" s="40" customFormat="true" ht="40.5" hidden="false" customHeight="true" outlineLevel="0" collapsed="false">
      <c r="B80" s="75" t="s">
        <v>188</v>
      </c>
      <c r="C80" s="75"/>
      <c r="D80" s="75"/>
      <c r="E80" s="75"/>
      <c r="F80" s="75"/>
      <c r="G80" s="75"/>
      <c r="Q80" s="76"/>
    </row>
    <row r="81" s="40" customFormat="true" ht="24" hidden="false" customHeight="true" outlineLevel="0" collapsed="false">
      <c r="B81" s="77"/>
      <c r="C81" s="78"/>
      <c r="D81" s="79"/>
      <c r="E81" s="80"/>
    </row>
    <row r="82" s="40" customFormat="true" ht="24" hidden="false" customHeight="true" outlineLevel="0" collapsed="false">
      <c r="B82" s="77"/>
      <c r="C82" s="78"/>
      <c r="D82" s="81"/>
      <c r="E82" s="80"/>
      <c r="F82" s="82"/>
      <c r="G82" s="83"/>
      <c r="H82" s="84"/>
      <c r="I82" s="84"/>
      <c r="J82" s="84"/>
      <c r="K82" s="84"/>
      <c r="L82" s="84"/>
      <c r="M82" s="84"/>
      <c r="N82" s="84"/>
      <c r="O82" s="84"/>
      <c r="P82" s="84"/>
    </row>
    <row r="83" s="40" customFormat="true" ht="24" hidden="false" customHeight="true" outlineLevel="0" collapsed="false">
      <c r="B83" s="77"/>
      <c r="C83" s="78"/>
      <c r="D83" s="81"/>
      <c r="E83" s="80"/>
      <c r="F83" s="82"/>
      <c r="G83" s="83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24" hidden="false" customHeight="true" outlineLevel="0" collapsed="false">
      <c r="B84" s="85"/>
      <c r="C84" s="78"/>
      <c r="D84" s="81"/>
      <c r="F84" s="82"/>
      <c r="G84" s="83"/>
      <c r="H84" s="86"/>
      <c r="I84" s="84"/>
      <c r="J84" s="84"/>
      <c r="K84" s="84"/>
      <c r="L84" s="84"/>
      <c r="M84" s="84"/>
      <c r="N84" s="84"/>
      <c r="O84" s="84"/>
      <c r="P84" s="84"/>
      <c r="Q84" s="40"/>
    </row>
    <row r="85" customFormat="false" ht="14.25" hidden="false" customHeight="false" outlineLevel="0" collapsed="false">
      <c r="B85" s="85"/>
      <c r="C85" s="78"/>
      <c r="D85" s="81"/>
      <c r="F85" s="82"/>
      <c r="G85" s="83"/>
      <c r="H85" s="84"/>
      <c r="I85" s="84"/>
      <c r="J85" s="84"/>
      <c r="K85" s="84"/>
      <c r="L85" s="84"/>
      <c r="M85" s="84"/>
      <c r="N85" s="84"/>
      <c r="O85" s="84"/>
      <c r="P85" s="84"/>
      <c r="Q85" s="40"/>
    </row>
    <row r="86" customFormat="false" ht="25.5" hidden="false" customHeight="true" outlineLevel="0" collapsed="false">
      <c r="F86" s="82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40"/>
    </row>
    <row r="87" customFormat="false" ht="14.25" hidden="false" customHeight="false" outlineLevel="0" collapsed="false">
      <c r="F87" s="82"/>
      <c r="G87" s="87"/>
      <c r="H87" s="84"/>
      <c r="I87" s="84"/>
      <c r="J87" s="84"/>
      <c r="K87" s="84"/>
      <c r="L87" s="84"/>
      <c r="M87" s="84"/>
      <c r="N87" s="84"/>
      <c r="O87" s="84"/>
      <c r="P87" s="84"/>
      <c r="Q87" s="88"/>
    </row>
    <row r="88" customFormat="false" ht="14.25" hidden="false" customHeight="false" outlineLevel="0" collapsed="false">
      <c r="F88" s="89"/>
      <c r="H88" s="90"/>
      <c r="I88" s="91"/>
      <c r="J88" s="91"/>
      <c r="K88" s="91"/>
      <c r="L88" s="91"/>
      <c r="M88" s="91"/>
      <c r="N88" s="91"/>
      <c r="O88" s="91"/>
      <c r="P88" s="91"/>
      <c r="Q88" s="92"/>
    </row>
    <row r="89" customFormat="false" ht="14.25" hidden="false" customHeight="false" outlineLevel="0" collapsed="false">
      <c r="F89" s="89"/>
      <c r="G89" s="93"/>
      <c r="H89" s="94"/>
      <c r="I89" s="94"/>
      <c r="J89" s="94"/>
      <c r="K89" s="94"/>
      <c r="L89" s="94"/>
      <c r="M89" s="94"/>
      <c r="N89" s="94"/>
      <c r="O89" s="94"/>
      <c r="P89" s="94"/>
      <c r="Q89" s="95"/>
    </row>
    <row r="90" customFormat="false" ht="14.25" hidden="false" customHeight="false" outlineLevel="0" collapsed="false">
      <c r="F90" s="89"/>
      <c r="G90" s="93"/>
      <c r="H90" s="94"/>
      <c r="I90" s="94"/>
      <c r="J90" s="94"/>
      <c r="K90" s="94"/>
      <c r="L90" s="94"/>
      <c r="M90" s="94"/>
      <c r="N90" s="96"/>
      <c r="O90" s="94"/>
      <c r="P90" s="94"/>
      <c r="Q90" s="97"/>
    </row>
    <row r="91" customFormat="false" ht="14.25" hidden="false" customHeight="false" outlineLevel="0" collapsed="false">
      <c r="F91" s="89"/>
      <c r="G91" s="93"/>
      <c r="H91" s="94"/>
      <c r="I91" s="94"/>
      <c r="J91" s="94"/>
      <c r="K91" s="94"/>
      <c r="L91" s="94"/>
      <c r="M91" s="94"/>
      <c r="N91" s="94"/>
      <c r="O91" s="94"/>
      <c r="P91" s="94"/>
      <c r="Q91" s="97"/>
    </row>
    <row r="92" customFormat="false" ht="14.25" hidden="false" customHeight="false" outlineLevel="0" collapsed="false">
      <c r="G92" s="93"/>
      <c r="H92" s="94"/>
      <c r="I92" s="94"/>
      <c r="J92" s="94"/>
      <c r="K92" s="94"/>
      <c r="L92" s="94"/>
      <c r="M92" s="94"/>
      <c r="N92" s="94"/>
      <c r="O92" s="94"/>
      <c r="P92" s="94"/>
      <c r="Q92" s="97"/>
    </row>
    <row r="93" customFormat="false" ht="14.25" hidden="false" customHeight="false" outlineLevel="0" collapsed="false">
      <c r="G93" s="93"/>
      <c r="H93" s="94"/>
      <c r="I93" s="94"/>
      <c r="J93" s="94"/>
      <c r="K93" s="94"/>
      <c r="L93" s="94"/>
      <c r="M93" s="94"/>
      <c r="N93" s="94"/>
      <c r="O93" s="94"/>
      <c r="P93" s="94"/>
      <c r="Q93" s="97"/>
    </row>
    <row r="94" customFormat="false" ht="14.25" hidden="false" customHeight="false" outlineLevel="0" collapsed="false">
      <c r="G94" s="93"/>
      <c r="H94" s="94"/>
      <c r="I94" s="94"/>
      <c r="J94" s="94"/>
      <c r="K94" s="94"/>
      <c r="L94" s="94"/>
      <c r="M94" s="94"/>
      <c r="N94" s="94"/>
      <c r="O94" s="94"/>
      <c r="P94" s="94"/>
      <c r="Q94" s="97"/>
    </row>
    <row r="95" customFormat="false" ht="14.25" hidden="false" customHeight="false" outlineLevel="0" collapsed="false">
      <c r="H95" s="98"/>
      <c r="I95" s="94"/>
      <c r="J95" s="94"/>
      <c r="K95" s="94"/>
      <c r="L95" s="94"/>
      <c r="M95" s="94"/>
      <c r="N95" s="94"/>
      <c r="O95" s="94"/>
      <c r="P95" s="94"/>
      <c r="Q95" s="97"/>
    </row>
    <row r="96" customFormat="false" ht="14.25" hidden="false" customHeight="false" outlineLevel="0" collapsed="false">
      <c r="H96" s="98"/>
      <c r="I96" s="94"/>
      <c r="J96" s="94"/>
      <c r="K96" s="94"/>
      <c r="L96" s="94"/>
      <c r="M96" s="94"/>
      <c r="N96" s="94"/>
      <c r="O96" s="94"/>
      <c r="P96" s="94"/>
    </row>
    <row r="97" customFormat="false" ht="14.25" hidden="false" customHeight="false" outlineLevel="0" collapsed="false">
      <c r="I97" s="94"/>
      <c r="J97" s="94"/>
      <c r="K97" s="94"/>
      <c r="L97" s="94"/>
      <c r="M97" s="94"/>
      <c r="N97" s="94"/>
      <c r="O97" s="94"/>
      <c r="P97" s="94"/>
    </row>
  </sheetData>
  <mergeCells count="4">
    <mergeCell ref="B4:Q4"/>
    <mergeCell ref="B5:Q5"/>
    <mergeCell ref="B79:M79"/>
    <mergeCell ref="B80:G80"/>
  </mergeCells>
  <printOptions headings="false" gridLines="false" gridLinesSet="true" horizontalCentered="false" verticalCentered="false"/>
  <pageMargins left="0.2" right="0.2" top="0.170138888888889" bottom="0.17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99" width="12.36"/>
    <col collapsed="false" customWidth="true" hidden="false" outlineLevel="0" max="2" min="2" style="100" width="8.86"/>
    <col collapsed="false" customWidth="true" hidden="false" outlineLevel="0" max="3" min="3" style="101" width="8.86"/>
    <col collapsed="false" customWidth="true" hidden="false" outlineLevel="0" max="6" min="6" style="0" width="11.24"/>
    <col collapsed="false" customWidth="true" hidden="false" outlineLevel="0" max="7" min="7" style="0" width="10.49"/>
    <col collapsed="false" customWidth="true" hidden="false" outlineLevel="0" max="8" min="8" style="102" width="12.86"/>
    <col collapsed="false" customWidth="true" hidden="false" outlineLevel="0" max="9" min="9" style="100" width="12.86"/>
  </cols>
  <sheetData>
    <row r="1" s="107" customFormat="true" ht="14.25" hidden="false" customHeight="false" outlineLevel="0" collapsed="false">
      <c r="A1" s="103" t="n">
        <v>43921</v>
      </c>
      <c r="B1" s="104"/>
      <c r="C1" s="104"/>
      <c r="D1" s="104"/>
      <c r="E1" s="104"/>
      <c r="F1" s="104"/>
      <c r="G1" s="104"/>
      <c r="H1" s="105"/>
      <c r="I1" s="106"/>
    </row>
    <row r="2" s="107" customFormat="true" ht="24.75" hidden="false" customHeight="true" outlineLevel="0" collapsed="false">
      <c r="A2" s="104"/>
      <c r="B2" s="108" t="s">
        <v>20</v>
      </c>
      <c r="C2" s="108" t="s">
        <v>39</v>
      </c>
      <c r="D2" s="108" t="s">
        <v>28</v>
      </c>
      <c r="E2" s="108" t="s">
        <v>52</v>
      </c>
      <c r="F2" s="108" t="s">
        <v>64</v>
      </c>
      <c r="G2" s="108" t="s">
        <v>102</v>
      </c>
      <c r="H2" s="109"/>
      <c r="I2" s="106"/>
    </row>
    <row r="3" s="107" customFormat="true" ht="18.75" hidden="false" customHeight="true" outlineLevel="0" collapsed="false">
      <c r="A3" s="104"/>
      <c r="B3" s="110" t="n">
        <v>3.6363</v>
      </c>
      <c r="C3" s="111" t="n">
        <v>1</v>
      </c>
      <c r="D3" s="112" t="n">
        <v>3.2845</v>
      </c>
      <c r="E3" s="113" t="n">
        <v>10.4369</v>
      </c>
      <c r="F3" s="112" t="n">
        <v>0.030418</v>
      </c>
      <c r="G3" s="112" t="n">
        <v>4.48268002713219</v>
      </c>
      <c r="H3" s="105"/>
      <c r="I3" s="106"/>
    </row>
    <row r="4" s="107" customFormat="true" ht="18.75" hidden="false" customHeight="true" outlineLevel="0" collapsed="false">
      <c r="A4" s="114"/>
      <c r="B4" s="115"/>
      <c r="C4" s="115"/>
      <c r="D4" s="115"/>
      <c r="E4" s="115"/>
      <c r="F4" s="115"/>
      <c r="G4" s="115"/>
      <c r="H4" s="105"/>
      <c r="I4" s="106"/>
    </row>
    <row r="5" s="107" customFormat="true" ht="18.75" hidden="false" customHeight="true" outlineLevel="0" collapsed="false">
      <c r="A5" s="115"/>
      <c r="B5" s="115"/>
      <c r="C5" s="115"/>
      <c r="D5" s="115"/>
      <c r="E5" s="115"/>
      <c r="F5" s="115"/>
      <c r="G5" s="115"/>
      <c r="H5" s="105"/>
      <c r="I5" s="106"/>
    </row>
    <row r="6" s="107" customFormat="true" ht="18.75" hidden="false" customHeight="true" outlineLevel="0" collapsed="false">
      <c r="A6" s="115"/>
      <c r="B6" s="116"/>
      <c r="C6" s="117"/>
      <c r="D6" s="118"/>
      <c r="E6" s="119"/>
      <c r="F6" s="118"/>
      <c r="G6" s="118"/>
      <c r="H6" s="105"/>
      <c r="I6" s="106"/>
    </row>
    <row r="7" s="107" customFormat="true" ht="18.75" hidden="false" customHeight="true" outlineLevel="0" collapsed="false">
      <c r="A7" s="114"/>
      <c r="B7" s="115"/>
      <c r="C7" s="115"/>
      <c r="D7" s="115"/>
      <c r="E7" s="115"/>
      <c r="F7" s="115"/>
      <c r="G7" s="115"/>
      <c r="H7" s="105"/>
      <c r="I7" s="106"/>
    </row>
    <row r="8" s="107" customFormat="true" ht="18.75" hidden="false" customHeight="true" outlineLevel="0" collapsed="false">
      <c r="A8" s="115"/>
      <c r="B8" s="115"/>
      <c r="C8" s="115"/>
      <c r="D8" s="115"/>
      <c r="E8" s="115"/>
      <c r="F8" s="115"/>
      <c r="G8" s="115"/>
      <c r="H8" s="105"/>
      <c r="I8" s="106"/>
    </row>
    <row r="9" s="107" customFormat="true" ht="18.75" hidden="false" customHeight="true" outlineLevel="0" collapsed="false">
      <c r="A9" s="115"/>
      <c r="B9" s="116"/>
      <c r="C9" s="117"/>
      <c r="D9" s="118"/>
      <c r="E9" s="119"/>
      <c r="F9" s="118"/>
      <c r="G9" s="118"/>
      <c r="H9" s="105"/>
      <c r="I9" s="106"/>
    </row>
    <row r="10" s="107" customFormat="true" ht="18.7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05"/>
      <c r="I10" s="106"/>
    </row>
    <row r="11" s="107" customFormat="true" ht="18.7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05"/>
      <c r="I11" s="106"/>
    </row>
    <row r="12" s="107" customFormat="true" ht="18.75" hidden="false" customHeight="true" outlineLevel="0" collapsed="false">
      <c r="A12" s="115"/>
      <c r="B12" s="116"/>
      <c r="C12" s="117"/>
      <c r="D12" s="116"/>
      <c r="E12" s="120"/>
      <c r="F12" s="118"/>
      <c r="G12" s="118"/>
      <c r="H12" s="105"/>
      <c r="I12" s="106"/>
    </row>
    <row r="13" s="107" customFormat="true" ht="14.25" hidden="false" customHeight="false" outlineLevel="0" collapsed="false">
      <c r="A13" s="114"/>
      <c r="B13" s="115"/>
      <c r="C13" s="115"/>
      <c r="D13" s="115"/>
      <c r="E13" s="115"/>
      <c r="F13" s="115"/>
      <c r="G13" s="115"/>
      <c r="H13" s="105"/>
      <c r="I13" s="106"/>
    </row>
    <row r="14" s="107" customFormat="true" ht="24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09"/>
      <c r="I14" s="106"/>
    </row>
    <row r="15" s="107" customFormat="true" ht="18.75" hidden="false" customHeight="true" outlineLevel="0" collapsed="false">
      <c r="A15" s="115"/>
      <c r="B15" s="119"/>
      <c r="C15" s="117"/>
      <c r="D15" s="119"/>
      <c r="E15" s="118"/>
      <c r="F15" s="118"/>
      <c r="G15" s="118"/>
      <c r="H15" s="105"/>
      <c r="I15" s="106"/>
    </row>
    <row r="16" s="107" customFormat="true" ht="18.75" hidden="false" customHeight="true" outlineLevel="0" collapsed="false">
      <c r="A16" s="121"/>
      <c r="B16" s="0"/>
      <c r="C16" s="0"/>
      <c r="D16" s="0"/>
      <c r="E16" s="0"/>
      <c r="F16" s="0"/>
      <c r="G16" s="0"/>
      <c r="H16" s="105"/>
      <c r="I16" s="106"/>
    </row>
    <row r="17" s="107" customFormat="true" ht="23.25" hidden="false" customHeight="true" outlineLevel="0" collapsed="false">
      <c r="A17" s="0"/>
      <c r="B17" s="115"/>
      <c r="C17" s="115"/>
      <c r="D17" s="115"/>
      <c r="E17" s="115"/>
      <c r="F17" s="115"/>
      <c r="G17" s="115"/>
      <c r="H17" s="105"/>
      <c r="I17" s="106"/>
    </row>
    <row r="18" s="107" customFormat="true" ht="18.75" hidden="false" customHeight="true" outlineLevel="0" collapsed="false">
      <c r="A18" s="0"/>
      <c r="B18" s="119"/>
      <c r="C18" s="117"/>
      <c r="D18" s="118"/>
      <c r="E18" s="118"/>
      <c r="F18" s="118"/>
      <c r="G18" s="118"/>
      <c r="H18" s="105"/>
      <c r="I18" s="106"/>
    </row>
    <row r="19" s="107" customFormat="true" ht="17.25" hidden="false" customHeight="true" outlineLevel="0" collapsed="false">
      <c r="A19" s="121"/>
      <c r="B19" s="115"/>
      <c r="C19" s="115"/>
      <c r="D19" s="115"/>
      <c r="E19" s="115"/>
      <c r="F19" s="115"/>
      <c r="G19" s="115"/>
      <c r="H19" s="105"/>
      <c r="I19" s="106"/>
    </row>
    <row r="20" s="107" customFormat="true" ht="17.25" hidden="false" customHeight="true" outlineLevel="0" collapsed="false">
      <c r="A20" s="0"/>
      <c r="B20" s="115"/>
      <c r="C20" s="115"/>
      <c r="D20" s="115"/>
      <c r="E20" s="115"/>
      <c r="F20" s="115"/>
      <c r="G20" s="115"/>
      <c r="H20" s="105"/>
      <c r="I20" s="106"/>
    </row>
    <row r="21" s="107" customFormat="true" ht="14.25" hidden="false" customHeight="false" outlineLevel="0" collapsed="false">
      <c r="A21" s="0"/>
      <c r="B21" s="119"/>
      <c r="C21" s="117"/>
      <c r="D21" s="118"/>
      <c r="E21" s="118"/>
      <c r="F21" s="118"/>
      <c r="G21" s="118"/>
      <c r="H21" s="105"/>
      <c r="I21" s="106"/>
    </row>
    <row r="22" s="107" customFormat="true" ht="14.25" hidden="false" customHeight="false" outlineLevel="0" collapsed="false">
      <c r="A22" s="121"/>
      <c r="B22" s="115"/>
      <c r="C22" s="115"/>
      <c r="D22" s="115"/>
      <c r="E22" s="115"/>
      <c r="F22" s="115"/>
      <c r="G22" s="115"/>
      <c r="H22" s="105"/>
      <c r="I22" s="106"/>
    </row>
    <row r="23" s="10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105"/>
      <c r="I23" s="106"/>
    </row>
    <row r="24" s="107" customFormat="true" ht="14.25" hidden="false" customHeight="false" outlineLevel="0" collapsed="false">
      <c r="A24" s="0"/>
      <c r="B24" s="120"/>
      <c r="C24" s="117"/>
      <c r="D24" s="116"/>
      <c r="E24" s="116"/>
      <c r="F24" s="116"/>
      <c r="G24" s="116"/>
      <c r="H24" s="105"/>
      <c r="I24" s="106"/>
    </row>
    <row r="25" s="107" customFormat="true" ht="14.25" hidden="false" customHeight="false" outlineLevel="0" collapsed="false">
      <c r="A25" s="121"/>
      <c r="B25" s="0"/>
      <c r="C25" s="0"/>
      <c r="D25" s="0"/>
      <c r="E25" s="0"/>
      <c r="F25" s="0"/>
      <c r="G25" s="0"/>
      <c r="H25" s="105"/>
      <c r="I25" s="106"/>
    </row>
    <row r="26" s="10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109"/>
      <c r="I26" s="106"/>
    </row>
    <row r="27" s="107" customFormat="true" ht="14.25" hidden="false" customHeight="false" outlineLevel="0" collapsed="false">
      <c r="A27" s="0"/>
      <c r="B27" s="120"/>
      <c r="C27" s="117"/>
      <c r="D27" s="116"/>
      <c r="E27" s="116"/>
      <c r="F27" s="116"/>
      <c r="G27" s="116"/>
      <c r="H27" s="105"/>
      <c r="I27" s="106"/>
    </row>
    <row r="28" s="107" customFormat="true" ht="14.25" hidden="false" customHeight="false" outlineLevel="0" collapsed="false">
      <c r="A28" s="121"/>
      <c r="B28" s="0"/>
      <c r="C28" s="0"/>
      <c r="D28" s="0"/>
      <c r="E28" s="0"/>
      <c r="F28" s="0"/>
      <c r="G28" s="0"/>
      <c r="H28" s="105"/>
      <c r="I28" s="106"/>
    </row>
    <row r="29" s="10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105"/>
      <c r="I29" s="106"/>
    </row>
    <row r="30" s="107" customFormat="true" ht="14.25" hidden="false" customHeight="false" outlineLevel="0" collapsed="false">
      <c r="A30" s="0"/>
      <c r="B30" s="120"/>
      <c r="C30" s="117"/>
      <c r="D30" s="116"/>
      <c r="E30" s="122"/>
      <c r="F30" s="116"/>
      <c r="G30" s="116"/>
      <c r="H30" s="105"/>
      <c r="I30" s="106"/>
    </row>
    <row r="31" s="107" customFormat="true" ht="14.25" hidden="false" customHeight="false" outlineLevel="0" collapsed="false">
      <c r="A31" s="121"/>
      <c r="B31" s="0"/>
      <c r="C31" s="0"/>
      <c r="D31" s="0"/>
      <c r="E31" s="0"/>
      <c r="F31" s="0"/>
      <c r="G31" s="0"/>
      <c r="H31" s="105"/>
      <c r="I31" s="106"/>
    </row>
    <row r="32" s="107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105"/>
      <c r="I32" s="106"/>
    </row>
    <row r="33" s="107" customFormat="true" ht="14.25" hidden="false" customHeight="false" outlineLevel="0" collapsed="false">
      <c r="A33" s="0"/>
      <c r="B33" s="120"/>
      <c r="C33" s="117"/>
      <c r="D33" s="116"/>
      <c r="E33" s="122"/>
      <c r="F33" s="116"/>
      <c r="G33" s="116"/>
      <c r="H33" s="105"/>
      <c r="I33" s="106"/>
    </row>
    <row r="34" s="107" customFormat="true" ht="14.25" hidden="false" customHeight="false" outlineLevel="0" collapsed="false">
      <c r="A34" s="121"/>
      <c r="B34" s="0"/>
      <c r="C34" s="0"/>
      <c r="D34" s="0"/>
      <c r="E34" s="0"/>
      <c r="F34" s="0"/>
      <c r="G34" s="0"/>
      <c r="H34" s="105"/>
      <c r="I34" s="106"/>
    </row>
    <row r="35" s="107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105"/>
      <c r="I35" s="106"/>
    </row>
    <row r="36" s="107" customFormat="true" ht="14.25" hidden="false" customHeight="false" outlineLevel="0" collapsed="false">
      <c r="A36" s="0"/>
      <c r="B36" s="120"/>
      <c r="C36" s="117"/>
      <c r="D36" s="116"/>
      <c r="E36" s="122"/>
      <c r="F36" s="116"/>
      <c r="G36" s="116"/>
      <c r="H36" s="105"/>
      <c r="I36" s="106"/>
    </row>
    <row r="37" s="107" customFormat="true" ht="14.25" hidden="false" customHeight="false" outlineLevel="0" collapsed="false">
      <c r="A37" s="121"/>
      <c r="B37" s="0"/>
      <c r="C37" s="0"/>
      <c r="D37" s="0"/>
      <c r="E37" s="0"/>
      <c r="F37" s="0"/>
      <c r="G37" s="0"/>
      <c r="H37" s="105"/>
      <c r="I37" s="106"/>
    </row>
    <row r="38" s="107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109"/>
      <c r="I38" s="106"/>
    </row>
    <row r="39" s="107" customFormat="true" ht="14.25" hidden="false" customHeight="false" outlineLevel="0" collapsed="false">
      <c r="A39" s="0"/>
      <c r="B39" s="116"/>
      <c r="C39" s="117"/>
      <c r="D39" s="120"/>
      <c r="E39" s="116"/>
      <c r="F39" s="116"/>
      <c r="G39" s="123"/>
      <c r="H39" s="105"/>
      <c r="I39" s="106"/>
    </row>
    <row r="40" s="107" customFormat="true" ht="15" hidden="false" customHeight="false" outlineLevel="0" collapsed="false">
      <c r="A40" s="124"/>
      <c r="B40" s="0"/>
      <c r="C40" s="0"/>
      <c r="D40" s="0"/>
      <c r="E40" s="0"/>
      <c r="F40" s="0"/>
      <c r="G40" s="0"/>
      <c r="H40" s="105"/>
      <c r="I40" s="106"/>
    </row>
    <row r="41" s="107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109"/>
      <c r="I41" s="106"/>
    </row>
    <row r="42" s="107" customFormat="true" ht="14.25" hidden="false" customHeight="false" outlineLevel="0" collapsed="false">
      <c r="A42" s="0"/>
      <c r="B42" s="125"/>
      <c r="C42" s="126"/>
      <c r="D42" s="127"/>
      <c r="E42" s="127"/>
      <c r="F42" s="127"/>
      <c r="G42" s="128"/>
      <c r="H42" s="105"/>
      <c r="I42" s="106"/>
    </row>
    <row r="43" s="107" customFormat="true" ht="14.25" hidden="false" customHeight="false" outlineLevel="0" collapsed="false">
      <c r="A43" s="0"/>
      <c r="B43" s="116"/>
      <c r="C43" s="117"/>
      <c r="D43" s="116"/>
      <c r="E43" s="116"/>
      <c r="F43" s="120"/>
      <c r="G43" s="120"/>
      <c r="H43" s="105"/>
      <c r="I43" s="106"/>
    </row>
    <row r="44" s="107" customFormat="true" ht="14.25" hidden="false" customHeight="false" outlineLevel="0" collapsed="false">
      <c r="A44" s="121"/>
      <c r="B44" s="0"/>
      <c r="C44" s="0"/>
      <c r="D44" s="0"/>
      <c r="E44" s="0"/>
      <c r="F44" s="0"/>
      <c r="G44" s="0"/>
      <c r="H44" s="105"/>
      <c r="I44" s="106"/>
    </row>
    <row r="45" s="107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105"/>
      <c r="I45" s="106"/>
    </row>
    <row r="46" s="107" customFormat="true" ht="14.25" hidden="false" customHeight="false" outlineLevel="0" collapsed="false">
      <c r="A46" s="0"/>
      <c r="B46" s="120"/>
      <c r="C46" s="117"/>
      <c r="D46" s="116"/>
      <c r="E46" s="116"/>
      <c r="F46" s="116"/>
      <c r="G46" s="123"/>
      <c r="H46" s="105"/>
      <c r="I46" s="106"/>
    </row>
    <row r="47" s="107" customFormat="true" ht="14.25" hidden="false" customHeight="false" outlineLevel="0" collapsed="false">
      <c r="A47" s="121"/>
      <c r="B47" s="0"/>
      <c r="C47" s="0"/>
      <c r="D47" s="0"/>
      <c r="E47" s="0"/>
      <c r="F47" s="0"/>
      <c r="G47" s="0"/>
      <c r="H47" s="105"/>
      <c r="I47" s="106"/>
    </row>
    <row r="48" s="107" customFormat="true" ht="17.25" hidden="false" customHeight="false" outlineLevel="0" collapsed="false">
      <c r="A48" s="0"/>
      <c r="B48" s="0"/>
      <c r="C48" s="0"/>
      <c r="D48" s="0"/>
      <c r="E48" s="0"/>
      <c r="F48" s="0"/>
      <c r="G48" s="0"/>
      <c r="H48" s="129"/>
      <c r="I48" s="130"/>
    </row>
    <row r="49" s="107" customFormat="true" ht="14.25" hidden="false" customHeight="false" outlineLevel="0" collapsed="false">
      <c r="A49" s="0"/>
      <c r="B49" s="116"/>
      <c r="C49" s="117"/>
      <c r="D49" s="116"/>
      <c r="E49" s="116"/>
      <c r="F49" s="120"/>
      <c r="G49" s="120"/>
      <c r="H49" s="131"/>
      <c r="I49" s="132"/>
    </row>
    <row r="50" s="107" customFormat="true" ht="14.25" hidden="false" customHeight="false" outlineLevel="0" collapsed="false">
      <c r="A50" s="0"/>
      <c r="B50" s="116"/>
      <c r="C50" s="117"/>
      <c r="D50" s="116"/>
      <c r="E50" s="116"/>
      <c r="F50" s="120"/>
      <c r="G50" s="120"/>
      <c r="H50" s="131"/>
      <c r="I50" s="132"/>
    </row>
    <row r="51" s="107" customFormat="true" ht="14.25" hidden="false" customHeight="false" outlineLevel="0" collapsed="false">
      <c r="A51" s="121"/>
      <c r="B51" s="0"/>
      <c r="C51" s="0"/>
      <c r="D51" s="0"/>
      <c r="E51" s="0"/>
      <c r="F51" s="0"/>
      <c r="G51" s="0"/>
      <c r="H51" s="133"/>
      <c r="I51" s="134"/>
    </row>
    <row r="52" customFormat="false" ht="14.25" hidden="false" customHeight="false" outlineLevel="0" collapsed="false">
      <c r="A52" s="0"/>
      <c r="B52" s="0"/>
      <c r="C52" s="0"/>
      <c r="H52" s="135"/>
      <c r="I52" s="136"/>
    </row>
    <row r="53" customFormat="false" ht="14.25" hidden="false" customHeight="false" outlineLevel="0" collapsed="false">
      <c r="A53" s="0"/>
      <c r="B53" s="117"/>
      <c r="C53" s="117"/>
      <c r="D53" s="117"/>
      <c r="E53" s="117"/>
      <c r="F53" s="123"/>
      <c r="G53" s="123"/>
      <c r="H53" s="137"/>
      <c r="I53" s="138"/>
    </row>
    <row r="54" customFormat="false" ht="14.25" hidden="false" customHeight="false" outlineLevel="0" collapsed="false">
      <c r="A54" s="139"/>
      <c r="B54" s="140"/>
      <c r="C54" s="141"/>
      <c r="D54" s="142"/>
      <c r="E54" s="142"/>
      <c r="F54" s="142"/>
      <c r="G54" s="143"/>
      <c r="H54" s="137"/>
      <c r="I54" s="144"/>
    </row>
    <row r="55" customFormat="false" ht="14.25" hidden="false" customHeight="false" outlineLevel="0" collapsed="false">
      <c r="A55" s="121"/>
      <c r="B55" s="0"/>
      <c r="C55" s="0"/>
      <c r="H55" s="137"/>
      <c r="I55" s="145"/>
    </row>
    <row r="56" customFormat="false" ht="14.25" hidden="false" customHeight="false" outlineLevel="0" collapsed="false">
      <c r="A56" s="0"/>
      <c r="B56" s="0"/>
      <c r="C56" s="0"/>
      <c r="H56" s="146"/>
      <c r="I56" s="147"/>
    </row>
    <row r="57" customFormat="false" ht="14.25" hidden="false" customHeight="false" outlineLevel="0" collapsed="false">
      <c r="A57" s="0"/>
      <c r="B57" s="117"/>
      <c r="C57" s="117"/>
      <c r="D57" s="117"/>
      <c r="E57" s="117"/>
      <c r="F57" s="123"/>
      <c r="G57" s="123"/>
      <c r="H57" s="137"/>
      <c r="I57" s="147"/>
    </row>
    <row r="58" customFormat="false" ht="14.25" hidden="false" customHeight="false" outlineLevel="0" collapsed="false">
      <c r="A58" s="0"/>
      <c r="B58" s="117"/>
      <c r="C58" s="117"/>
      <c r="D58" s="117"/>
      <c r="E58" s="117"/>
      <c r="F58" s="123"/>
      <c r="G58" s="123"/>
      <c r="H58" s="146"/>
      <c r="I58" s="145"/>
    </row>
    <row r="59" customFormat="false" ht="14.25" hidden="false" customHeight="false" outlineLevel="0" collapsed="false">
      <c r="A59" s="0"/>
      <c r="B59" s="117"/>
      <c r="C59" s="117"/>
      <c r="D59" s="117"/>
      <c r="E59" s="117"/>
      <c r="F59" s="123"/>
      <c r="G59" s="123"/>
      <c r="H59" s="140"/>
      <c r="I59" s="147"/>
    </row>
    <row r="60" customFormat="false" ht="14.25" hidden="false" customHeight="false" outlineLevel="0" collapsed="false">
      <c r="A60" s="139"/>
      <c r="B60" s="148"/>
      <c r="C60" s="148"/>
      <c r="D60" s="148"/>
      <c r="E60" s="148"/>
      <c r="F60" s="148"/>
      <c r="G60" s="148"/>
      <c r="H60" s="146"/>
      <c r="I60" s="147"/>
    </row>
    <row r="61" customFormat="false" ht="14.25" hidden="false" customHeight="false" outlineLevel="0" collapsed="false">
      <c r="A61" s="121"/>
      <c r="B61" s="0"/>
      <c r="C61" s="0"/>
      <c r="H61" s="149"/>
      <c r="I61" s="147"/>
    </row>
    <row r="62" customFormat="false" ht="14.25" hidden="false" customHeight="false" outlineLevel="0" collapsed="false">
      <c r="A62" s="0"/>
      <c r="B62" s="0"/>
      <c r="C62" s="0"/>
      <c r="H62" s="137"/>
      <c r="I62" s="147"/>
    </row>
    <row r="63" customFormat="false" ht="14.25" hidden="false" customHeight="false" outlineLevel="0" collapsed="false">
      <c r="A63" s="0"/>
      <c r="B63" s="116"/>
      <c r="C63" s="117"/>
      <c r="D63" s="116"/>
      <c r="E63" s="116"/>
      <c r="F63" s="120"/>
      <c r="G63" s="120"/>
      <c r="H63" s="146"/>
      <c r="I63" s="145"/>
    </row>
    <row r="64" customFormat="false" ht="14.25" hidden="false" customHeight="false" outlineLevel="0" collapsed="false">
      <c r="A64" s="150"/>
      <c r="B64" s="151"/>
      <c r="C64" s="152"/>
      <c r="D64" s="142"/>
      <c r="E64" s="142"/>
      <c r="F64" s="142"/>
      <c r="G64" s="142"/>
      <c r="H64" s="146"/>
      <c r="I64" s="147"/>
    </row>
    <row r="65" customFormat="false" ht="14.25" hidden="false" customHeight="false" outlineLevel="0" collapsed="false">
      <c r="A65" s="121"/>
      <c r="B65" s="0"/>
      <c r="C65" s="0"/>
      <c r="H65" s="137"/>
      <c r="I65" s="147"/>
    </row>
    <row r="66" customFormat="false" ht="14.25" hidden="false" customHeight="false" outlineLevel="0" collapsed="false">
      <c r="A66" s="0"/>
      <c r="B66" s="0"/>
      <c r="C66" s="0"/>
      <c r="H66" s="146"/>
      <c r="I66" s="145"/>
    </row>
    <row r="67" customFormat="false" ht="14.25" hidden="false" customHeight="false" outlineLevel="0" collapsed="false">
      <c r="A67" s="0"/>
      <c r="B67" s="117"/>
      <c r="C67" s="117"/>
      <c r="D67" s="117"/>
      <c r="E67" s="117"/>
      <c r="F67" s="123"/>
      <c r="G67" s="123"/>
      <c r="H67" s="153"/>
      <c r="I67" s="147"/>
    </row>
    <row r="68" customFormat="false" ht="14.25" hidden="false" customHeight="false" outlineLevel="0" collapsed="false">
      <c r="A68" s="154"/>
      <c r="B68" s="118"/>
      <c r="C68" s="155"/>
      <c r="D68" s="156"/>
      <c r="E68" s="156"/>
      <c r="F68" s="156"/>
      <c r="G68" s="156"/>
      <c r="H68" s="157"/>
      <c r="I68" s="147"/>
    </row>
    <row r="69" customFormat="false" ht="14.25" hidden="false" customHeight="false" outlineLevel="0" collapsed="false">
      <c r="A69" s="158"/>
      <c r="B69" s="159"/>
      <c r="C69" s="160"/>
      <c r="D69" s="161"/>
      <c r="E69" s="161"/>
      <c r="F69" s="161"/>
      <c r="G69" s="162"/>
      <c r="H69" s="163"/>
      <c r="I69" s="145"/>
    </row>
    <row r="70" customFormat="false" ht="14.25" hidden="false" customHeight="false" outlineLevel="0" collapsed="false">
      <c r="A70" s="158"/>
      <c r="B70" s="159"/>
      <c r="C70" s="160"/>
      <c r="D70" s="161"/>
      <c r="E70" s="161"/>
      <c r="F70" s="161"/>
      <c r="G70" s="162"/>
      <c r="H70" s="163"/>
      <c r="I70" s="147"/>
    </row>
    <row r="71" customFormat="false" ht="14.25" hidden="false" customHeight="false" outlineLevel="0" collapsed="false">
      <c r="A71" s="164"/>
      <c r="B71" s="165"/>
      <c r="C71" s="166"/>
      <c r="D71" s="161"/>
      <c r="E71" s="161"/>
      <c r="F71" s="161"/>
      <c r="G71" s="161"/>
      <c r="H71" s="167"/>
      <c r="I71" s="147"/>
    </row>
    <row r="72" customFormat="false" ht="14.25" hidden="false" customHeight="false" outlineLevel="0" collapsed="false">
      <c r="A72" s="168"/>
      <c r="B72" s="169"/>
      <c r="C72" s="170"/>
      <c r="D72" s="161"/>
      <c r="E72" s="161"/>
      <c r="F72" s="161"/>
      <c r="G72" s="162"/>
      <c r="H72" s="163"/>
      <c r="I72" s="147"/>
    </row>
    <row r="73" customFormat="false" ht="14.25" hidden="false" customHeight="false" outlineLevel="0" collapsed="false">
      <c r="A73" s="158"/>
      <c r="B73" s="159"/>
      <c r="C73" s="160"/>
      <c r="D73" s="161"/>
      <c r="E73" s="161"/>
      <c r="F73" s="161"/>
      <c r="G73" s="161"/>
      <c r="H73" s="163"/>
      <c r="I73" s="147"/>
    </row>
    <row r="74" customFormat="false" ht="14.25" hidden="false" customHeight="false" outlineLevel="0" collapsed="false">
      <c r="A74" s="158"/>
      <c r="B74" s="159"/>
      <c r="C74" s="160"/>
      <c r="D74" s="161"/>
      <c r="E74" s="161"/>
      <c r="F74" s="161"/>
      <c r="G74" s="161"/>
      <c r="H74" s="171"/>
      <c r="I74" s="147"/>
    </row>
    <row r="75" customFormat="false" ht="14.25" hidden="false" customHeight="false" outlineLevel="0" collapsed="false">
      <c r="A75" s="168"/>
      <c r="B75" s="169"/>
      <c r="C75" s="170"/>
      <c r="D75" s="161"/>
      <c r="E75" s="161"/>
      <c r="F75" s="161"/>
      <c r="G75" s="161"/>
      <c r="H75" s="172"/>
      <c r="I75" s="145"/>
    </row>
    <row r="76" customFormat="false" ht="14.25" hidden="false" customHeight="false" outlineLevel="0" collapsed="false">
      <c r="A76" s="173"/>
      <c r="B76" s="147"/>
      <c r="C76" s="174"/>
      <c r="H76" s="175"/>
      <c r="I76" s="147"/>
    </row>
    <row r="77" customFormat="false" ht="14.25" hidden="false" customHeight="false" outlineLevel="0" collapsed="false">
      <c r="A77" s="173"/>
      <c r="B77" s="147"/>
      <c r="C77" s="174"/>
      <c r="H77" s="175"/>
      <c r="I77" s="147"/>
    </row>
    <row r="78" customFormat="false" ht="14.25" hidden="false" customHeight="false" outlineLevel="0" collapsed="false">
      <c r="A78" s="176"/>
      <c r="B78" s="145"/>
      <c r="C78" s="177"/>
      <c r="H78" s="178"/>
      <c r="I78" s="145"/>
    </row>
    <row r="79" customFormat="false" ht="14.25" hidden="false" customHeight="false" outlineLevel="0" collapsed="false">
      <c r="A79" s="176"/>
      <c r="B79" s="145"/>
      <c r="C79" s="177"/>
      <c r="H79" s="175"/>
      <c r="I79" s="147"/>
    </row>
    <row r="80" customFormat="false" ht="14.25" hidden="false" customHeight="false" outlineLevel="0" collapsed="false">
      <c r="A80" s="173"/>
      <c r="B80" s="147"/>
      <c r="C80" s="174"/>
      <c r="H80" s="178"/>
      <c r="I80" s="145"/>
    </row>
    <row r="81" customFormat="false" ht="14.25" hidden="false" customHeight="false" outlineLevel="0" collapsed="false">
      <c r="A81" s="173"/>
      <c r="B81" s="147"/>
      <c r="C81" s="174"/>
      <c r="H81" s="175"/>
      <c r="I81" s="147"/>
    </row>
    <row r="82" customFormat="false" ht="14.25" hidden="false" customHeight="false" outlineLevel="0" collapsed="false">
      <c r="A82" s="173"/>
      <c r="B82" s="147"/>
      <c r="C82" s="174"/>
      <c r="H82" s="175"/>
      <c r="I82" s="147"/>
    </row>
    <row r="83" customFormat="false" ht="14.25" hidden="false" customHeight="false" outlineLevel="0" collapsed="false">
      <c r="A83" s="173"/>
      <c r="B83" s="147"/>
      <c r="C83" s="174"/>
      <c r="H83" s="178"/>
      <c r="I83" s="145"/>
    </row>
    <row r="84" customFormat="false" ht="14.25" hidden="false" customHeight="false" outlineLevel="0" collapsed="false">
      <c r="A84" s="173"/>
      <c r="B84" s="147"/>
      <c r="C84" s="174"/>
      <c r="H84" s="175"/>
      <c r="I84" s="147"/>
    </row>
    <row r="85" customFormat="false" ht="14.25" hidden="false" customHeight="false" outlineLevel="0" collapsed="false">
      <c r="A85" s="176"/>
      <c r="B85" s="145"/>
      <c r="C85" s="177"/>
      <c r="H85" s="178"/>
      <c r="I85" s="145"/>
    </row>
    <row r="86" customFormat="false" ht="14.25" hidden="false" customHeight="false" outlineLevel="0" collapsed="false">
      <c r="A86" s="173"/>
      <c r="B86" s="147"/>
      <c r="C86" s="174"/>
      <c r="H86" s="175"/>
      <c r="I86" s="147"/>
    </row>
    <row r="87" customFormat="false" ht="14.25" hidden="false" customHeight="false" outlineLevel="0" collapsed="false">
      <c r="A87" s="173"/>
      <c r="B87" s="147"/>
      <c r="C87" s="174"/>
      <c r="H87" s="175"/>
      <c r="I87" s="147"/>
    </row>
    <row r="88" customFormat="false" ht="14.25" hidden="false" customHeight="false" outlineLevel="0" collapsed="false">
      <c r="A88" s="176"/>
      <c r="B88" s="145"/>
      <c r="C88" s="177"/>
      <c r="H88" s="178"/>
      <c r="I88" s="145"/>
    </row>
    <row r="89" customFormat="false" ht="14.25" hidden="false" customHeight="false" outlineLevel="0" collapsed="false">
      <c r="A89" s="173"/>
      <c r="B89" s="147"/>
      <c r="C89" s="174"/>
      <c r="H89" s="175"/>
      <c r="I89" s="147"/>
    </row>
    <row r="90" customFormat="false" ht="14.25" hidden="false" customHeight="false" outlineLevel="0" collapsed="false">
      <c r="A90" s="176"/>
      <c r="B90" s="145"/>
      <c r="C90" s="177"/>
      <c r="H90" s="175"/>
      <c r="I90" s="147"/>
    </row>
    <row r="91" customFormat="false" ht="14.25" hidden="false" customHeight="false" outlineLevel="0" collapsed="false">
      <c r="A91" s="173"/>
      <c r="B91" s="147"/>
      <c r="C91" s="174"/>
      <c r="H91" s="178"/>
      <c r="I91" s="145"/>
    </row>
    <row r="92" customFormat="false" ht="14.25" hidden="false" customHeight="false" outlineLevel="0" collapsed="false">
      <c r="A92" s="173"/>
      <c r="B92" s="147"/>
      <c r="C92" s="174"/>
      <c r="H92" s="175"/>
      <c r="I92" s="147"/>
    </row>
    <row r="93" customFormat="false" ht="14.25" hidden="false" customHeight="false" outlineLevel="0" collapsed="false">
      <c r="A93" s="176"/>
      <c r="B93" s="145"/>
      <c r="C93" s="177"/>
      <c r="H93" s="175"/>
      <c r="I93" s="147"/>
    </row>
    <row r="94" customFormat="false" ht="14.25" hidden="false" customHeight="false" outlineLevel="0" collapsed="false">
      <c r="A94" s="173"/>
      <c r="B94" s="147"/>
      <c r="C94" s="174"/>
      <c r="H94" s="178"/>
      <c r="I94" s="145"/>
    </row>
    <row r="95" customFormat="false" ht="14.25" hidden="false" customHeight="false" outlineLevel="0" collapsed="false">
      <c r="A95" s="176"/>
      <c r="B95" s="145"/>
      <c r="C95" s="177"/>
      <c r="H95" s="175"/>
      <c r="I95" s="147"/>
    </row>
    <row r="96" customFormat="false" ht="14.25" hidden="false" customHeight="false" outlineLevel="0" collapsed="false">
      <c r="A96" s="173"/>
      <c r="B96" s="147"/>
      <c r="C96" s="174"/>
      <c r="H96" s="175"/>
      <c r="I96" s="147"/>
    </row>
    <row r="97" customFormat="false" ht="14.25" hidden="false" customHeight="false" outlineLevel="0" collapsed="false">
      <c r="A97" s="173"/>
      <c r="B97" s="147"/>
      <c r="C97" s="174"/>
      <c r="H97" s="178"/>
      <c r="I97" s="145"/>
    </row>
    <row r="98" customFormat="false" ht="14.25" hidden="false" customHeight="false" outlineLevel="0" collapsed="false">
      <c r="A98" s="176"/>
      <c r="B98" s="145"/>
      <c r="C98" s="177"/>
      <c r="H98" s="175"/>
      <c r="I98" s="147"/>
    </row>
    <row r="99" customFormat="false" ht="14.25" hidden="false" customHeight="false" outlineLevel="0" collapsed="false">
      <c r="A99" s="173"/>
      <c r="B99" s="147"/>
      <c r="C99" s="174"/>
      <c r="H99" s="175"/>
      <c r="I99" s="147"/>
    </row>
    <row r="100" customFormat="false" ht="14.25" hidden="false" customHeight="false" outlineLevel="0" collapsed="false">
      <c r="A100" s="173"/>
      <c r="B100" s="147"/>
      <c r="C100" s="174"/>
      <c r="H100" s="175"/>
      <c r="I100" s="147"/>
    </row>
    <row r="101" customFormat="false" ht="14.25" hidden="false" customHeight="false" outlineLevel="0" collapsed="false">
      <c r="A101" s="176"/>
      <c r="B101" s="145"/>
      <c r="C101" s="177"/>
      <c r="H101" s="175"/>
      <c r="I101" s="147"/>
    </row>
    <row r="102" customFormat="false" ht="14.25" hidden="false" customHeight="false" outlineLevel="0" collapsed="false">
      <c r="A102" s="173"/>
      <c r="B102" s="147"/>
      <c r="C102" s="174"/>
      <c r="H102" s="178"/>
      <c r="I102" s="145"/>
    </row>
    <row r="103" customFormat="false" ht="14.25" hidden="false" customHeight="false" outlineLevel="0" collapsed="false">
      <c r="A103" s="173"/>
      <c r="B103" s="147"/>
      <c r="C103" s="174"/>
      <c r="H103" s="175"/>
      <c r="I103" s="147"/>
    </row>
    <row r="104" customFormat="false" ht="14.25" hidden="false" customHeight="false" outlineLevel="0" collapsed="false">
      <c r="A104" s="176"/>
      <c r="B104" s="145"/>
      <c r="C104" s="177"/>
      <c r="H104" s="175"/>
      <c r="I104" s="147"/>
    </row>
    <row r="105" customFormat="false" ht="14.25" hidden="false" customHeight="false" outlineLevel="0" collapsed="false">
      <c r="A105" s="173"/>
      <c r="B105" s="147"/>
      <c r="C105" s="174"/>
      <c r="H105" s="179"/>
      <c r="I105" s="144"/>
    </row>
    <row r="106" customFormat="false" ht="14.25" hidden="false" customHeight="false" outlineLevel="0" collapsed="false">
      <c r="A106" s="173"/>
      <c r="B106" s="147"/>
      <c r="C106" s="174"/>
      <c r="H106" s="178"/>
      <c r="I106" s="145"/>
    </row>
    <row r="107" customFormat="false" ht="14.25" hidden="false" customHeight="false" outlineLevel="0" collapsed="false">
      <c r="A107" s="176"/>
      <c r="B107" s="145"/>
      <c r="C107" s="177"/>
      <c r="H107" s="175"/>
      <c r="I107" s="147"/>
    </row>
    <row r="108" customFormat="false" ht="14.25" hidden="false" customHeight="false" outlineLevel="0" collapsed="false">
      <c r="A108" s="173"/>
      <c r="B108" s="147"/>
      <c r="C108" s="174"/>
      <c r="H108" s="175"/>
      <c r="I108" s="147"/>
    </row>
    <row r="109" customFormat="false" ht="14.25" hidden="false" customHeight="false" outlineLevel="0" collapsed="false">
      <c r="A109" s="173"/>
      <c r="B109" s="147"/>
      <c r="C109" s="174"/>
      <c r="H109" s="175"/>
      <c r="I109" s="147"/>
    </row>
    <row r="110" customFormat="false" ht="14.25" hidden="false" customHeight="false" outlineLevel="0" collapsed="false">
      <c r="A110" s="173"/>
      <c r="B110" s="147"/>
      <c r="C110" s="174"/>
      <c r="H110" s="175"/>
      <c r="I110" s="147"/>
    </row>
    <row r="111" customFormat="false" ht="14.25" hidden="false" customHeight="false" outlineLevel="0" collapsed="false">
      <c r="A111" s="173"/>
      <c r="B111" s="147"/>
      <c r="C111" s="174"/>
      <c r="H111" s="175"/>
      <c r="I111" s="147"/>
    </row>
    <row r="112" customFormat="false" ht="14.25" hidden="false" customHeight="false" outlineLevel="0" collapsed="false">
      <c r="A112" s="176"/>
      <c r="B112" s="145"/>
      <c r="C112" s="177"/>
      <c r="H112" s="175"/>
      <c r="I112" s="147"/>
    </row>
    <row r="113" customFormat="false" ht="14.25" hidden="false" customHeight="false" outlineLevel="0" collapsed="false">
      <c r="A113" s="173"/>
      <c r="B113" s="147"/>
      <c r="C113" s="174"/>
      <c r="H113" s="175"/>
      <c r="I113" s="147"/>
    </row>
    <row r="114" customFormat="false" ht="14.25" hidden="false" customHeight="false" outlineLevel="0" collapsed="false">
      <c r="A114" s="173"/>
      <c r="B114" s="147"/>
      <c r="C114" s="174"/>
      <c r="H114" s="175"/>
      <c r="I114" s="147"/>
    </row>
    <row r="115" customFormat="false" ht="14.25" hidden="false" customHeight="false" outlineLevel="0" collapsed="false">
      <c r="A115" s="180"/>
      <c r="B115" s="144"/>
      <c r="C115" s="181"/>
      <c r="H115" s="175"/>
      <c r="I115" s="147"/>
    </row>
    <row r="116" customFormat="false" ht="14.25" hidden="false" customHeight="false" outlineLevel="0" collapsed="false">
      <c r="A116" s="180"/>
      <c r="B116" s="144"/>
      <c r="C116" s="181"/>
      <c r="H116" s="175"/>
      <c r="I116" s="147"/>
    </row>
    <row r="117" customFormat="false" ht="14.25" hidden="false" customHeight="false" outlineLevel="0" collapsed="false">
      <c r="A117" s="176"/>
      <c r="B117" s="145"/>
      <c r="C117" s="177"/>
      <c r="H117" s="175"/>
      <c r="I117" s="147"/>
    </row>
    <row r="118" customFormat="false" ht="14.25" hidden="false" customHeight="false" outlineLevel="0" collapsed="false">
      <c r="A118" s="176"/>
      <c r="B118" s="145"/>
      <c r="C118" s="177"/>
      <c r="H118" s="175"/>
      <c r="I118" s="147"/>
    </row>
    <row r="119" customFormat="false" ht="14.25" hidden="false" customHeight="false" outlineLevel="0" collapsed="false">
      <c r="A119" s="173"/>
      <c r="B119" s="147"/>
      <c r="C119" s="174"/>
      <c r="H119" s="175"/>
      <c r="I119" s="147"/>
    </row>
    <row r="120" customFormat="false" ht="14.25" hidden="false" customHeight="false" outlineLevel="0" collapsed="false">
      <c r="A120" s="173"/>
      <c r="B120" s="147"/>
      <c r="C120" s="174"/>
      <c r="H120" s="175"/>
      <c r="I120" s="147"/>
    </row>
    <row r="121" customFormat="false" ht="14.25" hidden="false" customHeight="false" outlineLevel="0" collapsed="false">
      <c r="A121" s="173"/>
      <c r="B121" s="147"/>
      <c r="C121" s="174"/>
      <c r="H121" s="175"/>
      <c r="I121" s="147"/>
    </row>
    <row r="122" customFormat="false" ht="14.25" hidden="false" customHeight="false" outlineLevel="0" collapsed="false">
      <c r="A122" s="173"/>
      <c r="B122" s="147"/>
      <c r="C122" s="174"/>
      <c r="H122" s="175"/>
      <c r="I122" s="147"/>
    </row>
    <row r="123" customFormat="false" ht="14.25" hidden="false" customHeight="false" outlineLevel="0" collapsed="false">
      <c r="A123" s="173"/>
      <c r="B123" s="147"/>
      <c r="C123" s="174"/>
      <c r="H123" s="175"/>
      <c r="I123" s="147"/>
    </row>
    <row r="124" customFormat="false" ht="14.25" hidden="false" customHeight="false" outlineLevel="0" collapsed="false">
      <c r="A124" s="173"/>
      <c r="B124" s="147"/>
      <c r="C124" s="174"/>
      <c r="H124" s="175"/>
      <c r="I124" s="147"/>
    </row>
    <row r="125" customFormat="false" ht="14.25" hidden="false" customHeight="false" outlineLevel="0" collapsed="false">
      <c r="A125" s="173"/>
      <c r="B125" s="147"/>
      <c r="C125" s="174"/>
      <c r="H125" s="175"/>
      <c r="I125" s="147"/>
    </row>
    <row r="126" customFormat="false" ht="14.25" hidden="false" customHeight="false" outlineLevel="0" collapsed="false">
      <c r="A126" s="173"/>
      <c r="B126" s="147"/>
      <c r="C126" s="174"/>
      <c r="H126" s="175"/>
      <c r="I126" s="147"/>
    </row>
    <row r="127" customFormat="false" ht="14.25" hidden="false" customHeight="false" outlineLevel="0" collapsed="false">
      <c r="A127" s="173"/>
      <c r="B127" s="147"/>
      <c r="C127" s="174"/>
      <c r="H127" s="175"/>
      <c r="I127" s="147"/>
    </row>
    <row r="128" customFormat="false" ht="14.25" hidden="false" customHeight="false" outlineLevel="0" collapsed="false">
      <c r="A128" s="173"/>
      <c r="B128" s="147"/>
      <c r="C128" s="174"/>
      <c r="H128" s="175"/>
      <c r="I128" s="147"/>
    </row>
    <row r="129" customFormat="false" ht="14.25" hidden="false" customHeight="false" outlineLevel="0" collapsed="false">
      <c r="A129" s="173"/>
      <c r="B129" s="147"/>
      <c r="C129" s="174"/>
      <c r="H129" s="175"/>
      <c r="I129" s="147"/>
    </row>
    <row r="130" customFormat="false" ht="14.25" hidden="false" customHeight="false" outlineLevel="0" collapsed="false">
      <c r="A130" s="173"/>
      <c r="B130" s="147"/>
      <c r="C130" s="174"/>
      <c r="H130" s="175"/>
      <c r="I130" s="147"/>
    </row>
    <row r="131" customFormat="false" ht="14.25" hidden="false" customHeight="false" outlineLevel="0" collapsed="false">
      <c r="A131" s="173"/>
      <c r="B131" s="147"/>
      <c r="C131" s="174"/>
      <c r="H131" s="175"/>
      <c r="I131" s="147"/>
    </row>
    <row r="132" customFormat="false" ht="14.25" hidden="false" customHeight="false" outlineLevel="0" collapsed="false">
      <c r="A132" s="173"/>
      <c r="B132" s="147"/>
      <c r="C132" s="174"/>
      <c r="H132" s="175"/>
      <c r="I132" s="147"/>
    </row>
    <row r="133" customFormat="false" ht="14.25" hidden="false" customHeight="false" outlineLevel="0" collapsed="false">
      <c r="A133" s="173"/>
      <c r="B133" s="147"/>
      <c r="C133" s="174"/>
      <c r="H133" s="175"/>
      <c r="I133" s="147"/>
    </row>
    <row r="134" customFormat="false" ht="14.25" hidden="false" customHeight="false" outlineLevel="0" collapsed="false">
      <c r="A134" s="173"/>
      <c r="B134" s="147"/>
      <c r="C134" s="174"/>
      <c r="H134" s="175"/>
      <c r="I134" s="147"/>
    </row>
    <row r="135" customFormat="false" ht="14.25" hidden="false" customHeight="false" outlineLevel="0" collapsed="false">
      <c r="A135" s="173"/>
      <c r="B135" s="147"/>
      <c r="C135" s="174"/>
      <c r="H135" s="175"/>
      <c r="I135" s="147"/>
    </row>
    <row r="136" customFormat="false" ht="14.25" hidden="false" customHeight="false" outlineLevel="0" collapsed="false">
      <c r="A136" s="173"/>
      <c r="B136" s="147"/>
      <c r="C136" s="174"/>
      <c r="H136" s="175"/>
      <c r="I136" s="147"/>
    </row>
    <row r="137" customFormat="false" ht="14.25" hidden="false" customHeight="false" outlineLevel="0" collapsed="false">
      <c r="A137" s="173"/>
      <c r="B137" s="147"/>
      <c r="C137" s="174"/>
      <c r="H137" s="175"/>
      <c r="I137" s="147"/>
    </row>
    <row r="138" customFormat="false" ht="14.25" hidden="false" customHeight="false" outlineLevel="0" collapsed="false">
      <c r="A138" s="173"/>
      <c r="B138" s="147"/>
      <c r="C138" s="174"/>
      <c r="H138" s="175"/>
      <c r="I138" s="147"/>
    </row>
    <row r="139" customFormat="false" ht="14.25" hidden="false" customHeight="false" outlineLevel="0" collapsed="false">
      <c r="A139" s="173"/>
      <c r="B139" s="147"/>
      <c r="C139" s="174"/>
      <c r="H139" s="175"/>
      <c r="I139" s="147"/>
    </row>
    <row r="140" customFormat="false" ht="14.25" hidden="false" customHeight="false" outlineLevel="0" collapsed="false">
      <c r="A140" s="173"/>
      <c r="B140" s="147"/>
      <c r="C140" s="174"/>
      <c r="H140" s="175"/>
      <c r="I140" s="147"/>
    </row>
    <row r="141" customFormat="false" ht="14.25" hidden="false" customHeight="false" outlineLevel="0" collapsed="false">
      <c r="A141" s="173"/>
      <c r="B141" s="147"/>
      <c r="C141" s="174"/>
      <c r="H141" s="175"/>
      <c r="I141" s="147"/>
    </row>
    <row r="142" customFormat="false" ht="14.25" hidden="false" customHeight="false" outlineLevel="0" collapsed="false">
      <c r="A142" s="173"/>
      <c r="B142" s="147"/>
      <c r="C142" s="174"/>
      <c r="H142" s="175"/>
      <c r="I142" s="147"/>
    </row>
    <row r="143" customFormat="false" ht="14.25" hidden="false" customHeight="false" outlineLevel="0" collapsed="false">
      <c r="A143" s="173"/>
      <c r="B143" s="147"/>
      <c r="C143" s="174"/>
      <c r="H143" s="175"/>
      <c r="I143" s="147"/>
    </row>
    <row r="144" customFormat="false" ht="14.25" hidden="false" customHeight="false" outlineLevel="0" collapsed="false">
      <c r="A144" s="173"/>
      <c r="B144" s="147"/>
      <c r="C144" s="174"/>
      <c r="H144" s="175"/>
      <c r="I144" s="147"/>
    </row>
    <row r="145" customFormat="false" ht="14.25" hidden="false" customHeight="false" outlineLevel="0" collapsed="false">
      <c r="A145" s="173"/>
      <c r="B145" s="147"/>
      <c r="C145" s="174"/>
      <c r="H145" s="175"/>
      <c r="I145" s="147"/>
    </row>
    <row r="146" customFormat="false" ht="14.25" hidden="false" customHeight="false" outlineLevel="0" collapsed="false">
      <c r="A146" s="173"/>
      <c r="B146" s="147"/>
      <c r="C146" s="174"/>
      <c r="H146" s="175"/>
      <c r="I146" s="147"/>
    </row>
    <row r="147" customFormat="false" ht="14.25" hidden="false" customHeight="false" outlineLevel="0" collapsed="false">
      <c r="A147" s="173"/>
      <c r="B147" s="147"/>
      <c r="C147" s="174"/>
      <c r="H147" s="175"/>
      <c r="I147" s="147"/>
    </row>
    <row r="148" customFormat="false" ht="14.25" hidden="false" customHeight="false" outlineLevel="0" collapsed="false">
      <c r="A148" s="173"/>
      <c r="B148" s="147"/>
      <c r="C148" s="174"/>
      <c r="H148" s="175"/>
      <c r="I148" s="147"/>
    </row>
    <row r="149" customFormat="false" ht="14.25" hidden="false" customHeight="false" outlineLevel="0" collapsed="false">
      <c r="A149" s="173"/>
      <c r="B149" s="147"/>
      <c r="C149" s="174"/>
      <c r="H149" s="175"/>
      <c r="I149" s="147"/>
    </row>
    <row r="150" customFormat="false" ht="14.25" hidden="false" customHeight="false" outlineLevel="0" collapsed="false">
      <c r="A150" s="173"/>
      <c r="B150" s="147"/>
      <c r="C150" s="174"/>
      <c r="H150" s="182"/>
      <c r="I150" s="138"/>
    </row>
    <row r="151" customFormat="false" ht="14.25" hidden="false" customHeight="false" outlineLevel="0" collapsed="false">
      <c r="A151" s="173"/>
      <c r="B151" s="147"/>
      <c r="C151" s="174"/>
      <c r="H151" s="179"/>
      <c r="I151" s="144"/>
    </row>
    <row r="152" customFormat="false" ht="14.25" hidden="false" customHeight="false" outlineLevel="0" collapsed="false">
      <c r="A152" s="173"/>
      <c r="B152" s="147"/>
      <c r="C152" s="174"/>
      <c r="H152" s="178"/>
      <c r="I152" s="145"/>
    </row>
    <row r="153" customFormat="false" ht="14.25" hidden="false" customHeight="false" outlineLevel="0" collapsed="false">
      <c r="A153" s="173"/>
      <c r="B153" s="147"/>
      <c r="C153" s="174"/>
      <c r="H153" s="175"/>
      <c r="I153" s="147"/>
    </row>
    <row r="154" customFormat="false" ht="14.25" hidden="false" customHeight="false" outlineLevel="0" collapsed="false">
      <c r="A154" s="173"/>
      <c r="B154" s="147"/>
      <c r="C154" s="174"/>
      <c r="H154" s="175"/>
      <c r="I154" s="147"/>
    </row>
    <row r="155" customFormat="false" ht="14.25" hidden="false" customHeight="false" outlineLevel="0" collapsed="false">
      <c r="A155" s="173"/>
      <c r="B155" s="147"/>
      <c r="C155" s="174"/>
      <c r="H155" s="175"/>
      <c r="I155" s="147"/>
    </row>
    <row r="156" customFormat="false" ht="14.25" hidden="false" customHeight="false" outlineLevel="0" collapsed="false">
      <c r="A156" s="173"/>
      <c r="B156" s="147"/>
      <c r="C156" s="174"/>
      <c r="H156" s="175"/>
      <c r="I156" s="147"/>
    </row>
    <row r="157" customFormat="false" ht="14.25" hidden="false" customHeight="false" outlineLevel="0" collapsed="false">
      <c r="A157" s="173"/>
      <c r="B157" s="147"/>
      <c r="C157" s="174"/>
      <c r="H157" s="175"/>
      <c r="I157" s="147"/>
    </row>
    <row r="158" customFormat="false" ht="14.25" hidden="false" customHeight="false" outlineLevel="0" collapsed="false">
      <c r="A158" s="173"/>
      <c r="B158" s="147"/>
      <c r="C158" s="174"/>
      <c r="H158" s="179"/>
      <c r="I158" s="144"/>
    </row>
    <row r="159" customFormat="false" ht="14.25" hidden="false" customHeight="false" outlineLevel="0" collapsed="false">
      <c r="A159" s="183"/>
      <c r="B159" s="138"/>
      <c r="C159" s="184"/>
      <c r="H159" s="178"/>
      <c r="I159" s="145"/>
    </row>
    <row r="160" customFormat="false" ht="14.25" hidden="false" customHeight="false" outlineLevel="0" collapsed="false">
      <c r="A160" s="183"/>
      <c r="B160" s="138"/>
      <c r="C160" s="184"/>
      <c r="H160" s="175"/>
      <c r="I160" s="147"/>
    </row>
    <row r="161" customFormat="false" ht="14.25" hidden="false" customHeight="false" outlineLevel="0" collapsed="false">
      <c r="A161" s="180"/>
      <c r="B161" s="144"/>
      <c r="C161" s="181"/>
      <c r="H161" s="175"/>
      <c r="I161" s="147"/>
    </row>
    <row r="162" customFormat="false" ht="14.25" hidden="false" customHeight="false" outlineLevel="0" collapsed="false">
      <c r="A162" s="176"/>
      <c r="B162" s="145"/>
      <c r="C162" s="177"/>
      <c r="H162" s="175"/>
      <c r="I162" s="147"/>
    </row>
    <row r="163" customFormat="false" ht="14.25" hidden="false" customHeight="false" outlineLevel="0" collapsed="false">
      <c r="A163" s="173"/>
      <c r="B163" s="147"/>
      <c r="C163" s="174"/>
      <c r="H163" s="175"/>
      <c r="I163" s="147"/>
    </row>
    <row r="164" customFormat="false" ht="14.25" hidden="false" customHeight="false" outlineLevel="0" collapsed="false">
      <c r="A164" s="173"/>
      <c r="B164" s="147"/>
      <c r="C164" s="174"/>
      <c r="H164" s="175"/>
      <c r="I164" s="147"/>
    </row>
    <row r="165" customFormat="false" ht="14.25" hidden="false" customHeight="false" outlineLevel="0" collapsed="false">
      <c r="A165" s="173"/>
      <c r="B165" s="147"/>
      <c r="C165" s="174"/>
      <c r="H165" s="175"/>
      <c r="I165" s="147"/>
    </row>
    <row r="166" customFormat="false" ht="14.25" hidden="false" customHeight="false" outlineLevel="0" collapsed="false">
      <c r="A166" s="173"/>
      <c r="B166" s="147"/>
      <c r="C166" s="174"/>
      <c r="H166" s="175"/>
      <c r="I166" s="147"/>
    </row>
    <row r="167" customFormat="false" ht="14.25" hidden="false" customHeight="false" outlineLevel="0" collapsed="false">
      <c r="A167" s="173"/>
      <c r="B167" s="147"/>
      <c r="C167" s="174"/>
      <c r="H167" s="175"/>
      <c r="I167" s="147"/>
    </row>
    <row r="168" customFormat="false" ht="14.25" hidden="false" customHeight="false" outlineLevel="0" collapsed="false">
      <c r="A168" s="180"/>
      <c r="B168" s="144"/>
      <c r="C168" s="181"/>
      <c r="H168" s="175"/>
      <c r="I168" s="147"/>
    </row>
    <row r="169" customFormat="false" ht="14.25" hidden="false" customHeight="false" outlineLevel="0" collapsed="false">
      <c r="A169" s="176"/>
      <c r="B169" s="145"/>
      <c r="C169" s="177"/>
    </row>
    <row r="170" customFormat="false" ht="14.25" hidden="false" customHeight="false" outlineLevel="0" collapsed="false">
      <c r="A170" s="173"/>
      <c r="B170" s="147"/>
      <c r="C170" s="174"/>
    </row>
    <row r="171" customFormat="false" ht="14.25" hidden="false" customHeight="false" outlineLevel="0" collapsed="false">
      <c r="A171" s="173"/>
      <c r="B171" s="147"/>
      <c r="C171" s="174"/>
    </row>
    <row r="172" customFormat="false" ht="14.25" hidden="false" customHeight="false" outlineLevel="0" collapsed="false">
      <c r="A172" s="173"/>
      <c r="B172" s="147"/>
      <c r="C172" s="174"/>
    </row>
    <row r="173" customFormat="false" ht="14.25" hidden="false" customHeight="false" outlineLevel="0" collapsed="false">
      <c r="A173" s="173"/>
      <c r="B173" s="147"/>
      <c r="C173" s="174"/>
    </row>
    <row r="174" customFormat="false" ht="14.25" hidden="false" customHeight="false" outlineLevel="0" collapsed="false">
      <c r="A174" s="173"/>
      <c r="B174" s="147"/>
      <c r="C174" s="174"/>
    </row>
    <row r="175" customFormat="false" ht="14.25" hidden="false" customHeight="false" outlineLevel="0" collapsed="false">
      <c r="A175" s="173"/>
      <c r="B175" s="147"/>
      <c r="C175" s="174"/>
    </row>
    <row r="176" customFormat="false" ht="14.25" hidden="false" customHeight="false" outlineLevel="0" collapsed="false">
      <c r="A176" s="173"/>
      <c r="B176" s="147"/>
      <c r="C176" s="174"/>
    </row>
    <row r="177" customFormat="false" ht="14.25" hidden="false" customHeight="false" outlineLevel="0" collapsed="false">
      <c r="A177" s="173"/>
      <c r="B177" s="147"/>
      <c r="C177" s="174"/>
    </row>
    <row r="178" customFormat="false" ht="14.25" hidden="false" customHeight="false" outlineLevel="0" collapsed="false">
      <c r="A178" s="173"/>
      <c r="B178" s="147"/>
      <c r="C178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20-04-19T20:28:53Z</cp:lastPrinted>
  <dcterms:modified xsi:type="dcterms:W3CDTF">2020-04-19T21:24:42Z</dcterms:modified>
  <cp:revision>0</cp:revision>
  <dc:subject/>
  <dc:title/>
</cp:coreProperties>
</file>