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B$1:$Q$101</definedName>
    <definedName function="false" hidden="false" localSheetId="0" name="_xlnm.Print_Titles" vbProcedure="false">N_F!$7:$7</definedName>
    <definedName function="false" hidden="false" localSheetId="0" name="Excel_BuiltIn__FilterDatabase" vbProcedure="false">N_F!$B$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98">
  <si>
    <t xml:space="preserve">საგარეო საკრედიტო რესურსებიდან გაცემული სესხების მდგომარეობა  სესხის ვალუტაში (2020  წლის 30 სექტემბრ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სახელმწიფო ელექტროსისტემა</t>
  </si>
  <si>
    <t xml:space="preserve">ელ.გადამცემი ხაზების კრედიტი**</t>
  </si>
  <si>
    <t xml:space="preserve">SL_KFW_GSE(7.4)</t>
  </si>
  <si>
    <t xml:space="preserve">KfW</t>
  </si>
  <si>
    <t xml:space="preserve">EUR</t>
  </si>
  <si>
    <t xml:space="preserve">სს პროკრედიტბანკი</t>
  </si>
  <si>
    <t xml:space="preserve">მიკროსაფინანსო ბანკის კრედიტი</t>
  </si>
  <si>
    <t xml:space="preserve">SL-PCB-KFW</t>
  </si>
  <si>
    <t xml:space="preserve">KFW</t>
  </si>
  <si>
    <t xml:space="preserve">ელექტროენერგიის ბაზრის მხარდამჭერი პროექტი**</t>
  </si>
  <si>
    <t xml:space="preserve">SL_IDA_21.1</t>
  </si>
  <si>
    <t xml:space="preserve">IDA</t>
  </si>
  <si>
    <t xml:space="preserve">USD</t>
  </si>
  <si>
    <t xml:space="preserve">ელექტროგადამცემი ქსელების** რეაბილიტაციის II პროექტი*</t>
  </si>
  <si>
    <t xml:space="preserve">SL_KFW_25</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ელექტროენერგიის ბაზრის მხარდამჭერი პროექტი (დამატებითი)**</t>
  </si>
  <si>
    <t xml:space="preserve">SL_IDA-2.5</t>
  </si>
  <si>
    <t xml:space="preserve">სოფლის განვითარების პროექტში მონაწილე კომერციული ბანკები და მიკროსაფინანსო ორგანიზაციები</t>
  </si>
  <si>
    <t xml:space="preserve">სოფლის განვითარების პროექტი</t>
  </si>
  <si>
    <t xml:space="preserve">IFAD</t>
  </si>
  <si>
    <t xml:space="preserve">GEL</t>
  </si>
  <si>
    <t xml:space="preserve">ელექტროენერგიის ბაზრის მხარდამჭერი პროექტის რესტრუქტურირებული კრედიტი</t>
  </si>
  <si>
    <t xml:space="preserve">ელ.გადამცემი ხაზების კრედიტის რესტრუქტურირებული კრედიტი**</t>
  </si>
  <si>
    <t xml:space="preserve">SL_KFW_7.4_RES</t>
  </si>
  <si>
    <t xml:space="preserve">ელექტროგადამცემი ქსელების რეაბილიტაციის II პროექტის რესტრუქტურირებული კრედიტი**</t>
  </si>
  <si>
    <t xml:space="preserve">SL_KFW_25_RESCH</t>
  </si>
  <si>
    <t xml:space="preserve">ენერგომომარაგების სექტორული პროგრამა**</t>
  </si>
  <si>
    <t xml:space="preserve">SL_KfW_Suply</t>
  </si>
  <si>
    <t xml:space="preserve">რეგიონალური ელექტროქსელების რეაბილიტაციის პროექტი (ალავერდი)**</t>
  </si>
  <si>
    <t xml:space="preserve">SL_ALAVERDI_KFW</t>
  </si>
  <si>
    <t xml:space="preserve">თბილისის მერია</t>
  </si>
  <si>
    <t xml:space="preserve">თბილისის გზების რეაბილიტაციის პროექტი</t>
  </si>
  <si>
    <t xml:space="preserve">KUWAIT</t>
  </si>
  <si>
    <t xml:space="preserve">KWD</t>
  </si>
  <si>
    <t xml:space="preserve">ბათუმის მერია</t>
  </si>
  <si>
    <t xml:space="preserve">ბათუმში კომუნალური ინფრასტრუქტურის რეაბილიტაცია  I ფაზა</t>
  </si>
  <si>
    <t xml:space="preserve">SL_BAT_1_KFW</t>
  </si>
  <si>
    <t xml:space="preserve">შპს ენგურჰესი</t>
  </si>
  <si>
    <t xml:space="preserve">ენგურის ჰიდროელექტროსადგურის რეაბილიტაცია II</t>
  </si>
  <si>
    <t xml:space="preserve">EBRD</t>
  </si>
  <si>
    <t xml:space="preserve">SL_ENG_US_EBRD</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ბათუმის ურბანული ტრანსპორტი</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_EBRD</t>
  </si>
  <si>
    <t xml:space="preserve">გარდაბნის მუნიციპალიტეტი</t>
  </si>
  <si>
    <t xml:space="preserve">გარდაბნის მყარი ნარჩენების პროექტი</t>
  </si>
  <si>
    <t xml:space="preserve">SL_GARDABANI_EB</t>
  </si>
  <si>
    <t xml:space="preserve">რუსთავის მუნიციპალიტეტი</t>
  </si>
  <si>
    <t xml:space="preserve">რუსთავის მყარი ნარჩენების პროექტი
</t>
  </si>
  <si>
    <t xml:space="preserve">SL_RUSTAVI_EBRD</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KFW</t>
  </si>
  <si>
    <t xml:space="preserve">შავი ზღვის ელექტროგადამცემი ხაზის პროექტი_ EBRD </t>
  </si>
  <si>
    <t xml:space="preserve">SL_EnTrans_EBRD</t>
  </si>
  <si>
    <t xml:space="preserve">აჭარის მყარი ნარჩენების პროექტი</t>
  </si>
  <si>
    <t xml:space="preserve">SL-EBRD-ADJARA</t>
  </si>
  <si>
    <t xml:space="preserve">შპს კოკა-კოლა</t>
  </si>
  <si>
    <t xml:space="preserve">სასამართლო მორიგების აქტი შპს "კოკა-კოლა"</t>
  </si>
  <si>
    <t xml:space="preserve">TURKEY</t>
  </si>
  <si>
    <t xml:space="preserve">SL-COCA-COLA</t>
  </si>
  <si>
    <t xml:space="preserve">ენგურის ჰიდროელექტროსადგურის რეაბილიტაცია III</t>
  </si>
  <si>
    <t xml:space="preserve">SL_ENG_EU_EBRD</t>
  </si>
  <si>
    <t xml:space="preserve">შპს საქართველოს გაერთიანებული წყალმომარაგების კომპანია</t>
  </si>
  <si>
    <r>
      <rPr>
        <sz val="10"/>
        <color rgb="FF000000"/>
        <rFont val="Calibri"/>
        <family val="2"/>
      </rPr>
      <t xml:space="preserve">ურბანული მომსახურების გაუმჯობესების პროგრამა I</t>
    </r>
    <r>
      <rPr>
        <b val="true"/>
        <sz val="10"/>
        <color rgb="FF000000"/>
        <rFont val="Calibri"/>
        <family val="2"/>
      </rPr>
      <t xml:space="preserve"> </t>
    </r>
  </si>
  <si>
    <t xml:space="preserve">SL-ADB-2749</t>
  </si>
  <si>
    <t xml:space="preserve">ADB</t>
  </si>
  <si>
    <t xml:space="preserve">SDR</t>
  </si>
  <si>
    <t xml:space="preserve">ვარდნილის და ენგურის ჰიდროელექტროსადგურის რეაბილიტაცია</t>
  </si>
  <si>
    <t xml:space="preserve">SL_EIB-ENGURI</t>
  </si>
  <si>
    <t xml:space="preserve">ბორჯომის წყალის პროექტი </t>
  </si>
  <si>
    <t xml:space="preserve">SL_BORJ(RESCH)</t>
  </si>
  <si>
    <t xml:space="preserve">ქუთაისის მუნიციპალური წყალის პროექტი</t>
  </si>
  <si>
    <t xml:space="preserve">SL_KUTAI(RESCH)</t>
  </si>
  <si>
    <t xml:space="preserve">ფოთის მუნიციპალური წყალის პროექტი 
</t>
  </si>
  <si>
    <t xml:space="preserve">SL_POTI_(RESCH)</t>
  </si>
  <si>
    <t xml:space="preserve">ურბანული მომსახურების გაუმჯობესების პროგრამა II</t>
  </si>
  <si>
    <t xml:space="preserve">SL_ADB-2807</t>
  </si>
  <si>
    <t xml:space="preserve">ბათუმში კომუნალური ინფრასტრუქტურის რეაბილიტაცია - ფაზა III (წყალი)</t>
  </si>
  <si>
    <t xml:space="preserve">SL_KFW_BATUMI3</t>
  </si>
  <si>
    <t xml:space="preserve">წყლის ინფრასტრუქტურის განახლების პროექტი</t>
  </si>
  <si>
    <t xml:space="preserve">SL_EIB_WATER</t>
  </si>
  <si>
    <t xml:space="preserve">საქართველოს გაერთიანებული წყალმომარაგების კომპანია</t>
  </si>
  <si>
    <t xml:space="preserve">წყლის ინფრასტრუქტურის განახლების პროექტი (დამატებითი სესხი)</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ურბანული მომსახურების გაუმჯობესების პროგრამა IV</t>
  </si>
  <si>
    <t xml:space="preserve">SL_ADB-3238</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RGIA</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ბათუმის ავტობუსების პროექტი
</t>
  </si>
  <si>
    <t xml:space="preserve">SL-EBRD-BAT-BUS</t>
  </si>
  <si>
    <t xml:space="preserve">SL_ENG_GEL_REST</t>
  </si>
  <si>
    <t xml:space="preserve">SL_ENG_EUR_REST</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AN</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სულ</t>
  </si>
  <si>
    <t xml:space="preserve">* პროექტის ფარგლებში რეაბილიტაციის გეგმის მიხედვით გადავადებულია ძირითადი თანხა 751,941.18 ევროს ოდენობით</t>
  </si>
  <si>
    <t xml:space="preserve">941.18 ევროს ოდენობით</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t>
  </si>
  <si>
    <t xml:space="preserve">შენიშვნა: ცხრილში გამოყენებულია სავალუტო კურსები მოცემული თარიღისათვის</t>
  </si>
  <si>
    <t xml:space="preserve">** 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კრედიტორთა მოთხოვნის რეესტრი,  ფინანსთა მინისტრის 2008 წლის 20 აგვისტოს N08-011/7857 წერილი)
</t>
  </si>
  <si>
    <t xml:space="preserve">სულ </t>
  </si>
</sst>
</file>

<file path=xl/styles.xml><?xml version="1.0" encoding="utf-8"?>
<styleSheet xmlns="http://schemas.openxmlformats.org/spreadsheetml/2006/main">
  <numFmts count="13">
    <numFmt numFmtId="164" formatCode="General"/>
    <numFmt numFmtId="165" formatCode="dd/mm/yyyy"/>
    <numFmt numFmtId="166" formatCode="#,##0.00"/>
    <numFmt numFmtId="167" formatCode="_(* #,##0.00_);_(* \(#,##0.00\);_(* \-??_);_(@_)"/>
    <numFmt numFmtId="168" formatCode="#,##0"/>
    <numFmt numFmtId="169" formatCode="[$-409]m/d/yyyy"/>
    <numFmt numFmtId="170" formatCode="0"/>
    <numFmt numFmtId="171" formatCode="[$-437]yyyy&quot; წ. &quot;dd\ mmm;@"/>
    <numFmt numFmtId="172" formatCode="General"/>
    <numFmt numFmtId="173" formatCode="[$-409]d/mmm/yy;@"/>
    <numFmt numFmtId="174" formatCode="@"/>
    <numFmt numFmtId="175" formatCode="_(* #,##0.0000_);_(* \(#,##0.0000\);_(* \-??_);_(@_)"/>
    <numFmt numFmtId="176" formatCode="0.000000"/>
  </numFmts>
  <fonts count="53">
    <font>
      <sz val="11"/>
      <name val="SPLiteraturuly"/>
      <family val="0"/>
    </font>
    <font>
      <sz val="10"/>
      <name val="Arial"/>
      <family val="0"/>
    </font>
    <font>
      <sz val="10"/>
      <name val="Arial"/>
      <family val="0"/>
    </font>
    <font>
      <sz val="10"/>
      <name val="Arial"/>
      <family val="0"/>
    </font>
    <font>
      <sz val="8"/>
      <name val="SPLiteraturuly"/>
      <family val="0"/>
    </font>
    <font>
      <sz val="9"/>
      <name val="Arial"/>
      <family val="2"/>
    </font>
    <font>
      <b val="true"/>
      <sz val="9"/>
      <color rgb="FF000000"/>
      <name val="Courier New"/>
      <family val="3"/>
    </font>
    <font>
      <sz val="8"/>
      <name val="Courier New"/>
      <family val="3"/>
    </font>
    <font>
      <b val="true"/>
      <sz val="9"/>
      <color rgb="FF000000"/>
      <name val="Arial"/>
      <family val="2"/>
    </font>
    <font>
      <b val="true"/>
      <sz val="8"/>
      <color rgb="FF000000"/>
      <name val="Courier New"/>
      <family val="3"/>
    </font>
    <font>
      <b val="true"/>
      <sz val="11"/>
      <color rgb="FF000000"/>
      <name val="Sylfaen"/>
      <family val="1"/>
    </font>
    <font>
      <b val="true"/>
      <sz val="11"/>
      <name val="SPLiteraturuly"/>
      <family val="0"/>
    </font>
    <font>
      <b val="true"/>
      <sz val="10"/>
      <color rgb="FF000000"/>
      <name val="Courier New"/>
      <family val="3"/>
    </font>
    <font>
      <b val="true"/>
      <sz val="8"/>
      <color rgb="FF000000"/>
      <name val="Arial"/>
      <family val="2"/>
    </font>
    <font>
      <b val="true"/>
      <sz val="9"/>
      <color rgb="FF000000"/>
      <name val="Calibri"/>
      <family val="2"/>
    </font>
    <font>
      <b val="true"/>
      <sz val="8"/>
      <color rgb="FF000000"/>
      <name val="Calibri"/>
      <family val="2"/>
    </font>
    <font>
      <sz val="9"/>
      <name val="Sylfaen"/>
      <family val="1"/>
    </font>
    <font>
      <sz val="10"/>
      <name val="Calibri"/>
      <family val="2"/>
    </font>
    <font>
      <sz val="10"/>
      <color rgb="FF000000"/>
      <name val="Calibri"/>
      <family val="2"/>
    </font>
    <font>
      <sz val="9"/>
      <color rgb="FF000000"/>
      <name val="Arial"/>
      <family val="2"/>
    </font>
    <font>
      <b val="true"/>
      <sz val="9"/>
      <color rgb="FFFF0000"/>
      <name val="Courier New"/>
      <family val="3"/>
    </font>
    <font>
      <sz val="9"/>
      <color rgb="FFFF0000"/>
      <name val="Sylfaen"/>
      <family val="1"/>
    </font>
    <font>
      <sz val="10"/>
      <color rgb="FFFF0000"/>
      <name val="Calibri"/>
      <family val="2"/>
    </font>
    <font>
      <sz val="9"/>
      <color rgb="FFFF0000"/>
      <name val="Arial"/>
      <family val="2"/>
    </font>
    <font>
      <sz val="11"/>
      <color rgb="FFFF0000"/>
      <name val="SPLiteraturuly"/>
      <family val="0"/>
    </font>
    <font>
      <b val="true"/>
      <sz val="10"/>
      <color rgb="FF000000"/>
      <name val="Calibri"/>
      <family val="2"/>
    </font>
    <font>
      <sz val="9"/>
      <name val="Courier New"/>
      <family val="3"/>
    </font>
    <font>
      <b val="true"/>
      <sz val="10"/>
      <color rgb="FFFF0000"/>
      <name val="Courier New"/>
      <family val="3"/>
    </font>
    <font>
      <sz val="10"/>
      <color rgb="FF000000"/>
      <name val="Sylfaen"/>
      <family val="1"/>
    </font>
    <font>
      <sz val="9"/>
      <color rgb="FF000000"/>
      <name val="Sylfaen"/>
      <family val="1"/>
    </font>
    <font>
      <b val="true"/>
      <sz val="9"/>
      <name val="Calibri"/>
      <family val="2"/>
    </font>
    <font>
      <sz val="8"/>
      <color rgb="FF000000"/>
      <name val="Arial"/>
      <family val="2"/>
    </font>
    <font>
      <b val="true"/>
      <sz val="8"/>
      <name val="Sylfaen"/>
      <family val="1"/>
    </font>
    <font>
      <sz val="11"/>
      <name val="Calibri"/>
      <family val="2"/>
    </font>
    <font>
      <sz val="10"/>
      <color rgb="FF000000"/>
      <name val="Arial"/>
      <family val="2"/>
    </font>
    <font>
      <b val="true"/>
      <sz val="10"/>
      <color rgb="FF000000"/>
      <name val="Arial"/>
      <family val="2"/>
    </font>
    <font>
      <b val="true"/>
      <sz val="10"/>
      <color rgb="FF333399"/>
      <name val="Arial"/>
      <family val="2"/>
    </font>
    <font>
      <b val="true"/>
      <sz val="8"/>
      <color rgb="FF333399"/>
      <name val="Arial"/>
      <family val="2"/>
    </font>
    <font>
      <b val="true"/>
      <sz val="9"/>
      <color rgb="FF333399"/>
      <name val="Arial"/>
      <family val="2"/>
    </font>
    <font>
      <b val="true"/>
      <sz val="8"/>
      <color rgb="FF333399"/>
      <name val="SPLiteraturuly"/>
      <family val="0"/>
    </font>
    <font>
      <b val="true"/>
      <sz val="8"/>
      <color rgb="FFFF0000"/>
      <name val="Arial"/>
      <family val="2"/>
    </font>
    <font>
      <sz val="8"/>
      <color rgb="FFFFFFFF"/>
      <name val="SPLiteraturuly"/>
      <family val="0"/>
    </font>
    <font>
      <b val="true"/>
      <sz val="9"/>
      <color rgb="FFFF0000"/>
      <name val="Arial"/>
      <family val="2"/>
    </font>
    <font>
      <b val="true"/>
      <sz val="9"/>
      <color rgb="FFFFFFFF"/>
      <name val="Arial"/>
      <family val="2"/>
    </font>
    <font>
      <sz val="11"/>
      <color rgb="FFFFFFFF"/>
      <name val="SPLiteraturuly"/>
      <family val="0"/>
    </font>
    <font>
      <b val="true"/>
      <sz val="10"/>
      <color rgb="FFFF0000"/>
      <name val="SPLiteraturuly"/>
      <family val="0"/>
    </font>
    <font>
      <b val="true"/>
      <sz val="9"/>
      <color rgb="FFFF0000"/>
      <name val="SPLiteraturuly"/>
      <family val="0"/>
    </font>
    <font>
      <b val="true"/>
      <sz val="8"/>
      <color rgb="FF808080"/>
      <name val="Verdana"/>
      <family val="2"/>
    </font>
    <font>
      <b val="true"/>
      <sz val="10"/>
      <color rgb="FFFF0000"/>
      <name val="SPLiteraturuly MT"/>
      <family val="0"/>
    </font>
    <font>
      <b val="true"/>
      <sz val="10"/>
      <color rgb="FF808080"/>
      <name val="Sylfaen"/>
      <family val="1"/>
    </font>
    <font>
      <b val="true"/>
      <sz val="10"/>
      <color rgb="FF008000"/>
      <name val="Arial"/>
      <family val="2"/>
    </font>
    <font>
      <b val="true"/>
      <sz val="10"/>
      <color rgb="FF000080"/>
      <name val="Arial"/>
      <family val="2"/>
    </font>
    <font>
      <b val="tru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90" wrapText="true" indent="0" shrinkToFit="false"/>
      <protection locked="true" hidden="false"/>
    </xf>
    <xf numFmtId="168" fontId="14" fillId="0" borderId="1" xfId="0" applyFont="true" applyBorder="true" applyAlignment="true" applyProtection="false">
      <alignment horizontal="center" vertical="center" textRotation="9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72" fontId="2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7" fontId="33" fillId="0" borderId="0" xfId="15"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right" vertical="center" textRotation="0" wrapText="false" indent="0" shrinkToFit="false"/>
      <protection locked="true" hidden="false"/>
    </xf>
    <xf numFmtId="166" fontId="43"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false" indent="0" shrinkToFit="false"/>
      <protection locked="true" hidden="false"/>
    </xf>
    <xf numFmtId="167" fontId="44" fillId="0" borderId="0" xfId="15"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false">
      <alignment horizontal="right" vertical="center" textRotation="0" wrapText="false" indent="0" shrinkToFit="false"/>
      <protection locked="true" hidden="false"/>
    </xf>
    <xf numFmtId="166" fontId="46"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4" fontId="48" fillId="0" borderId="0" xfId="0" applyFont="true" applyBorder="true" applyAlignment="true" applyProtection="false">
      <alignment horizontal="general" vertical="center" textRotation="0" wrapText="true" indent="0" shrinkToFit="false"/>
      <protection locked="true" hidden="false"/>
    </xf>
    <xf numFmtId="175" fontId="47" fillId="0" borderId="0"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76" fontId="49" fillId="0"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50"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8"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6" fontId="52" fillId="0" borderId="0" xfId="0" applyFont="true" applyBorder="false" applyAlignment="true" applyProtection="false">
      <alignment horizontal="right" vertical="bottom" textRotation="0" wrapText="false" indent="0" shrinkToFit="false"/>
      <protection locked="true" hidden="false"/>
    </xf>
    <xf numFmtId="168"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0" activePane="bottomRight" state="frozen"/>
      <selection pane="topLeft" activeCell="A1" activeCellId="0" sqref="A1"/>
      <selection pane="topRight" activeCell="D1" activeCellId="0" sqref="D1"/>
      <selection pane="bottomLeft" activeCell="A70" activeCellId="0" sqref="A70"/>
      <selection pane="bottomRight" activeCell="B83" activeCellId="0" sqref="B83:Q83"/>
    </sheetView>
  </sheetViews>
  <sheetFormatPr defaultColWidth="8.8671875" defaultRowHeight="14.25" zeroHeight="false" outlineLevelRow="0" outlineLevelCol="0"/>
  <cols>
    <col collapsed="false" customWidth="true" hidden="true" outlineLevel="0" max="1" min="1" style="1" width="2.49"/>
    <col collapsed="false" customWidth="true" hidden="false" outlineLevel="0" max="2" min="2" style="2" width="18.25"/>
    <col collapsed="false" customWidth="true" hidden="false" outlineLevel="0" max="3" min="3" style="3" width="29.25"/>
    <col collapsed="false" customWidth="true" hidden="true" outlineLevel="0" max="4" min="4" style="4" width="7.87"/>
    <col collapsed="false" customWidth="true" hidden="false" outlineLevel="0" max="5" min="5" style="5" width="7.12"/>
    <col collapsed="false" customWidth="true" hidden="false" outlineLevel="0" max="6" min="6" style="6" width="11.87"/>
    <col collapsed="false" customWidth="true" hidden="false" outlineLevel="0" max="7" min="7" style="7" width="6.87"/>
    <col collapsed="false" customWidth="true" hidden="true" outlineLevel="0" max="8" min="8" style="8" width="14.12"/>
    <col collapsed="false" customWidth="true" hidden="false" outlineLevel="0" max="9" min="9" style="8" width="11.37"/>
    <col collapsed="false" customWidth="true" hidden="false" outlineLevel="0" max="10" min="10" style="8" width="11.75"/>
    <col collapsed="false" customWidth="true" hidden="true" outlineLevel="0" max="11" min="11" style="8" width="9.99"/>
    <col collapsed="false" customWidth="true" hidden="false" outlineLevel="0" max="12" min="12" style="8" width="10.99"/>
    <col collapsed="false" customWidth="true" hidden="false" outlineLevel="0" max="13" min="13" style="8" width="11.49"/>
    <col collapsed="false" customWidth="true" hidden="false" outlineLevel="0" max="14" min="14" style="8" width="8.49"/>
    <col collapsed="false" customWidth="true" hidden="true" outlineLevel="0" max="15" min="15" style="8" width="10.87"/>
    <col collapsed="false" customWidth="true" hidden="false" outlineLevel="0" max="16" min="16" style="8" width="12.12"/>
    <col collapsed="false" customWidth="true" hidden="false" outlineLevel="0" max="17" min="17" style="9" width="12.62"/>
    <col collapsed="false" customWidth="true" hidden="false" outlineLevel="0" max="18" min="18" style="1" width="13.12"/>
    <col collapsed="false" customWidth="false" hidden="false" outlineLevel="0" max="257" min="19" style="1" width="8.86"/>
  </cols>
  <sheetData>
    <row r="1" s="10" customFormat="true" ht="12.75" hidden="false" customHeight="false" outlineLevel="0" collapsed="false">
      <c r="B1" s="11"/>
      <c r="D1" s="12"/>
      <c r="E1" s="13"/>
      <c r="F1" s="14"/>
      <c r="G1" s="15"/>
      <c r="H1" s="16"/>
      <c r="I1" s="16"/>
      <c r="J1" s="16"/>
      <c r="K1" s="16"/>
      <c r="L1" s="16"/>
      <c r="M1" s="16"/>
      <c r="N1" s="16"/>
      <c r="O1" s="16"/>
      <c r="Q1" s="17"/>
    </row>
    <row r="2" s="10" customFormat="true" ht="10.5" hidden="false" customHeight="true" outlineLevel="0" collapsed="false">
      <c r="B2" s="11"/>
      <c r="D2" s="12"/>
      <c r="E2" s="13"/>
      <c r="F2" s="14"/>
      <c r="G2" s="15"/>
      <c r="H2" s="16"/>
      <c r="I2" s="16"/>
      <c r="J2" s="16"/>
      <c r="K2" s="16"/>
      <c r="L2" s="16"/>
      <c r="M2" s="16"/>
      <c r="N2" s="16"/>
      <c r="O2" s="16"/>
      <c r="P2" s="16"/>
      <c r="Q2" s="16"/>
    </row>
    <row r="3" s="10" customFormat="true" ht="12.75" hidden="false" customHeight="false" outlineLevel="0" collapsed="false">
      <c r="B3" s="11"/>
      <c r="D3" s="12"/>
      <c r="E3" s="13"/>
      <c r="F3" s="14"/>
      <c r="G3" s="15"/>
      <c r="H3" s="16"/>
      <c r="I3" s="16"/>
      <c r="J3" s="16"/>
      <c r="K3" s="16"/>
      <c r="L3" s="16"/>
      <c r="M3" s="16"/>
      <c r="N3" s="16"/>
      <c r="O3" s="16"/>
      <c r="P3" s="16"/>
      <c r="Q3" s="18"/>
    </row>
    <row r="4" customFormat="false" ht="15.75" hidden="false" customHeight="true" outlineLevel="0" collapsed="false">
      <c r="B4" s="19" t="s">
        <v>0</v>
      </c>
      <c r="C4" s="19"/>
      <c r="D4" s="19"/>
      <c r="E4" s="19"/>
      <c r="F4" s="19"/>
      <c r="G4" s="19"/>
      <c r="H4" s="19"/>
      <c r="I4" s="19"/>
      <c r="J4" s="19"/>
      <c r="K4" s="19"/>
      <c r="L4" s="19"/>
      <c r="M4" s="19"/>
      <c r="N4" s="19"/>
      <c r="O4" s="19"/>
      <c r="P4" s="19"/>
      <c r="Q4" s="19"/>
    </row>
    <row r="5" customFormat="false" ht="15.75" hidden="false" customHeight="true" outlineLevel="0" collapsed="false">
      <c r="B5" s="20"/>
      <c r="C5" s="20"/>
      <c r="D5" s="20"/>
      <c r="E5" s="20"/>
      <c r="F5" s="20"/>
      <c r="G5" s="20"/>
      <c r="H5" s="20"/>
      <c r="I5" s="20"/>
      <c r="J5" s="20"/>
      <c r="K5" s="20"/>
      <c r="L5" s="20"/>
      <c r="M5" s="20"/>
      <c r="N5" s="20"/>
      <c r="O5" s="20"/>
      <c r="P5" s="20"/>
      <c r="Q5" s="20"/>
    </row>
    <row r="6" s="21" customFormat="true" ht="13.5" hidden="false" customHeight="false" outlineLevel="0" collapsed="false">
      <c r="B6" s="22"/>
      <c r="C6" s="23"/>
      <c r="D6" s="24"/>
      <c r="E6" s="25"/>
      <c r="F6" s="26"/>
      <c r="G6" s="23"/>
      <c r="H6" s="27"/>
      <c r="I6" s="27"/>
      <c r="J6" s="27"/>
      <c r="K6" s="27"/>
      <c r="L6" s="27"/>
      <c r="M6" s="27"/>
      <c r="N6" s="27"/>
      <c r="O6" s="27"/>
      <c r="P6" s="27"/>
      <c r="Q6" s="27"/>
    </row>
    <row r="7" s="28" customFormat="true" ht="101.25" hidden="false" customHeight="true" outlineLevel="0" collapsed="false">
      <c r="B7" s="29" t="s">
        <v>1</v>
      </c>
      <c r="C7" s="29" t="s">
        <v>2</v>
      </c>
      <c r="D7" s="30"/>
      <c r="E7" s="29" t="s">
        <v>3</v>
      </c>
      <c r="F7" s="31" t="s">
        <v>4</v>
      </c>
      <c r="G7" s="29" t="s">
        <v>5</v>
      </c>
      <c r="H7" s="29" t="s">
        <v>6</v>
      </c>
      <c r="I7" s="29" t="s">
        <v>7</v>
      </c>
      <c r="J7" s="29" t="s">
        <v>8</v>
      </c>
      <c r="K7" s="29" t="s">
        <v>9</v>
      </c>
      <c r="L7" s="29" t="s">
        <v>10</v>
      </c>
      <c r="M7" s="29" t="s">
        <v>11</v>
      </c>
      <c r="N7" s="32" t="s">
        <v>12</v>
      </c>
      <c r="O7" s="33" t="s">
        <v>13</v>
      </c>
      <c r="P7" s="29" t="s">
        <v>14</v>
      </c>
      <c r="Q7" s="29" t="s">
        <v>15</v>
      </c>
    </row>
    <row r="8" s="44" customFormat="true" ht="45.75" hidden="false" customHeight="true" outlineLevel="0" collapsed="false">
      <c r="A8" s="34" t="n">
        <v>1</v>
      </c>
      <c r="B8" s="35" t="s">
        <v>16</v>
      </c>
      <c r="C8" s="36" t="s">
        <v>17</v>
      </c>
      <c r="D8" s="37" t="s">
        <v>18</v>
      </c>
      <c r="E8" s="36" t="s">
        <v>19</v>
      </c>
      <c r="F8" s="38" t="n">
        <v>36206</v>
      </c>
      <c r="G8" s="39" t="s">
        <v>20</v>
      </c>
      <c r="H8" s="40" t="n">
        <v>7413732.28</v>
      </c>
      <c r="I8" s="41" t="n">
        <v>7413732.28</v>
      </c>
      <c r="J8" s="41" t="n">
        <v>7413732.28</v>
      </c>
      <c r="K8" s="41" t="n">
        <v>4380748.75</v>
      </c>
      <c r="L8" s="41" t="n">
        <v>3032983.53</v>
      </c>
      <c r="M8" s="41" t="n">
        <v>1137723.657</v>
      </c>
      <c r="N8" s="41"/>
      <c r="O8" s="41"/>
      <c r="P8" s="41"/>
      <c r="Q8" s="42" t="n">
        <v>0</v>
      </c>
      <c r="R8" s="43"/>
    </row>
    <row r="9" s="46" customFormat="true" ht="46.5" hidden="false" customHeight="true" outlineLevel="0" collapsed="false">
      <c r="A9" s="45" t="n">
        <v>2</v>
      </c>
      <c r="B9" s="35" t="s">
        <v>21</v>
      </c>
      <c r="C9" s="36" t="s">
        <v>22</v>
      </c>
      <c r="D9" s="37" t="s">
        <v>23</v>
      </c>
      <c r="E9" s="36" t="s">
        <v>24</v>
      </c>
      <c r="F9" s="38" t="n">
        <v>36406</v>
      </c>
      <c r="G9" s="39" t="s">
        <v>20</v>
      </c>
      <c r="H9" s="40" t="n">
        <v>1810352.88</v>
      </c>
      <c r="I9" s="41" t="n">
        <v>1810352.88</v>
      </c>
      <c r="J9" s="41" t="n">
        <v>1810352.88</v>
      </c>
      <c r="K9" s="41"/>
      <c r="L9" s="41" t="n">
        <v>1221779.32</v>
      </c>
      <c r="M9" s="41" t="n">
        <v>702348.83</v>
      </c>
      <c r="N9" s="41"/>
      <c r="O9" s="41"/>
      <c r="P9" s="41" t="n">
        <v>588573.56</v>
      </c>
      <c r="Q9" s="42" t="n">
        <v>2261005.33074</v>
      </c>
      <c r="R9" s="43"/>
    </row>
    <row r="10" s="46" customFormat="true" ht="46.5" hidden="false" customHeight="true" outlineLevel="0" collapsed="false">
      <c r="A10" s="34" t="n">
        <v>3</v>
      </c>
      <c r="B10" s="35" t="s">
        <v>16</v>
      </c>
      <c r="C10" s="36" t="s">
        <v>25</v>
      </c>
      <c r="D10" s="37" t="s">
        <v>26</v>
      </c>
      <c r="E10" s="36" t="s">
        <v>27</v>
      </c>
      <c r="F10" s="38" t="n">
        <v>37517</v>
      </c>
      <c r="G10" s="39" t="s">
        <v>28</v>
      </c>
      <c r="H10" s="40" t="n">
        <v>32388487.01</v>
      </c>
      <c r="I10" s="41" t="n">
        <v>32388487.01</v>
      </c>
      <c r="J10" s="41" t="n">
        <v>32388487.01</v>
      </c>
      <c r="K10" s="41" t="n">
        <v>4117797.09</v>
      </c>
      <c r="L10" s="41" t="n">
        <v>28270689.92</v>
      </c>
      <c r="M10" s="41" t="n">
        <v>18116412.559</v>
      </c>
      <c r="N10" s="41"/>
      <c r="O10" s="41"/>
      <c r="P10" s="41"/>
      <c r="Q10" s="42" t="n">
        <v>0</v>
      </c>
      <c r="R10" s="43"/>
    </row>
    <row r="11" s="46" customFormat="true" ht="48.75" hidden="false" customHeight="true" outlineLevel="0" collapsed="false">
      <c r="A11" s="45" t="n">
        <v>4</v>
      </c>
      <c r="B11" s="35" t="s">
        <v>16</v>
      </c>
      <c r="C11" s="36" t="s">
        <v>29</v>
      </c>
      <c r="D11" s="37" t="s">
        <v>30</v>
      </c>
      <c r="E11" s="36" t="s">
        <v>19</v>
      </c>
      <c r="F11" s="38" t="n">
        <v>37517</v>
      </c>
      <c r="G11" s="39" t="s">
        <v>20</v>
      </c>
      <c r="H11" s="40" t="n">
        <v>12783000</v>
      </c>
      <c r="I11" s="41" t="n">
        <v>12782297.03</v>
      </c>
      <c r="J11" s="41" t="n">
        <v>12782297.03</v>
      </c>
      <c r="K11" s="41" t="n">
        <v>2253655.1</v>
      </c>
      <c r="L11" s="41" t="n">
        <v>10528384.031</v>
      </c>
      <c r="M11" s="41" t="n">
        <v>3788580.38</v>
      </c>
      <c r="N11" s="41"/>
      <c r="O11" s="41"/>
      <c r="P11" s="41" t="n">
        <v>257.899</v>
      </c>
      <c r="Q11" s="42" t="n">
        <v>990.7190085</v>
      </c>
      <c r="R11" s="43"/>
    </row>
    <row r="12" s="46" customFormat="true" ht="48.75" hidden="false" customHeight="true" outlineLevel="0" collapsed="false">
      <c r="A12" s="34" t="n">
        <v>5</v>
      </c>
      <c r="B12" s="35" t="s">
        <v>31</v>
      </c>
      <c r="C12" s="36" t="s">
        <v>32</v>
      </c>
      <c r="D12" s="37" t="s">
        <v>33</v>
      </c>
      <c r="E12" s="36" t="s">
        <v>24</v>
      </c>
      <c r="F12" s="38" t="n">
        <v>37956</v>
      </c>
      <c r="G12" s="39" t="s">
        <v>20</v>
      </c>
      <c r="H12" s="40" t="n">
        <v>190024.79</v>
      </c>
      <c r="I12" s="41" t="n">
        <v>190024.79</v>
      </c>
      <c r="J12" s="41" t="n">
        <v>190024.79</v>
      </c>
      <c r="K12" s="41"/>
      <c r="L12" s="41" t="n">
        <v>86521.6</v>
      </c>
      <c r="M12" s="41" t="n">
        <v>24926.469</v>
      </c>
      <c r="N12" s="41"/>
      <c r="O12" s="41"/>
      <c r="P12" s="41" t="n">
        <v>103503.19</v>
      </c>
      <c r="Q12" s="42" t="n">
        <v>397607.504385</v>
      </c>
      <c r="R12" s="43"/>
    </row>
    <row r="13" s="46" customFormat="true" ht="48.75" hidden="false" customHeight="true" outlineLevel="0" collapsed="false">
      <c r="A13" s="45" t="n">
        <v>6</v>
      </c>
      <c r="B13" s="35" t="s">
        <v>16</v>
      </c>
      <c r="C13" s="36" t="s">
        <v>34</v>
      </c>
      <c r="D13" s="37" t="s">
        <v>35</v>
      </c>
      <c r="E13" s="36" t="s">
        <v>27</v>
      </c>
      <c r="F13" s="38" t="n">
        <v>38279</v>
      </c>
      <c r="G13" s="39" t="s">
        <v>28</v>
      </c>
      <c r="H13" s="40" t="n">
        <v>3808492.98</v>
      </c>
      <c r="I13" s="41" t="n">
        <v>3808492.98</v>
      </c>
      <c r="J13" s="41" t="n">
        <v>3808492.98</v>
      </c>
      <c r="K13" s="41" t="n">
        <v>522662.79</v>
      </c>
      <c r="L13" s="41" t="n">
        <v>3285830.19</v>
      </c>
      <c r="M13" s="41" t="n">
        <v>2183061.94</v>
      </c>
      <c r="N13" s="41"/>
      <c r="O13" s="41"/>
      <c r="P13" s="41"/>
      <c r="Q13" s="42" t="n">
        <v>0</v>
      </c>
      <c r="R13" s="43"/>
    </row>
    <row r="14" s="46" customFormat="true" ht="48.75" hidden="true" customHeight="true" outlineLevel="0" collapsed="false">
      <c r="A14" s="47"/>
      <c r="B14" s="48" t="s">
        <v>36</v>
      </c>
      <c r="C14" s="49" t="s">
        <v>37</v>
      </c>
      <c r="D14" s="37"/>
      <c r="E14" s="36" t="s">
        <v>38</v>
      </c>
      <c r="F14" s="50" t="n">
        <v>38532</v>
      </c>
      <c r="G14" s="51" t="s">
        <v>28</v>
      </c>
      <c r="H14" s="40"/>
      <c r="I14" s="41"/>
      <c r="J14" s="41"/>
      <c r="K14" s="41"/>
      <c r="L14" s="41"/>
      <c r="M14" s="41"/>
      <c r="N14" s="41"/>
      <c r="O14" s="41"/>
      <c r="P14" s="41"/>
      <c r="Q14" s="42" t="n">
        <v>0</v>
      </c>
      <c r="R14" s="43"/>
    </row>
    <row r="15" s="46" customFormat="true" ht="48.75" hidden="true" customHeight="true" outlineLevel="0" collapsed="false">
      <c r="A15" s="52"/>
      <c r="B15" s="48" t="s">
        <v>36</v>
      </c>
      <c r="C15" s="49" t="s">
        <v>37</v>
      </c>
      <c r="D15" s="37"/>
      <c r="E15" s="36" t="s">
        <v>38</v>
      </c>
      <c r="F15" s="50" t="n">
        <v>38532</v>
      </c>
      <c r="G15" s="51" t="s">
        <v>39</v>
      </c>
      <c r="H15" s="40"/>
      <c r="I15" s="41"/>
      <c r="J15" s="41"/>
      <c r="K15" s="41"/>
      <c r="L15" s="41"/>
      <c r="M15" s="41"/>
      <c r="N15" s="41"/>
      <c r="O15" s="41"/>
      <c r="P15" s="41"/>
      <c r="Q15" s="42" t="n">
        <v>0</v>
      </c>
      <c r="R15" s="43"/>
    </row>
    <row r="16" s="46" customFormat="true" ht="48.75" hidden="true" customHeight="true" outlineLevel="0" collapsed="false">
      <c r="A16" s="47"/>
      <c r="B16" s="48" t="s">
        <v>16</v>
      </c>
      <c r="C16" s="49" t="s">
        <v>40</v>
      </c>
      <c r="D16" s="53"/>
      <c r="E16" s="49" t="s">
        <v>27</v>
      </c>
      <c r="F16" s="50" t="n">
        <v>38747</v>
      </c>
      <c r="G16" s="39" t="s">
        <v>28</v>
      </c>
      <c r="H16" s="40"/>
      <c r="I16" s="41"/>
      <c r="J16" s="41"/>
      <c r="K16" s="41"/>
      <c r="L16" s="41"/>
      <c r="M16" s="41"/>
      <c r="N16" s="41"/>
      <c r="O16" s="41"/>
      <c r="P16" s="41"/>
      <c r="Q16" s="42" t="n">
        <v>0</v>
      </c>
      <c r="R16" s="43"/>
    </row>
    <row r="17" s="46" customFormat="true" ht="48.75" hidden="false" customHeight="true" outlineLevel="0" collapsed="false">
      <c r="A17" s="45" t="n">
        <f aca="false">A13+1</f>
        <v>7</v>
      </c>
      <c r="B17" s="35" t="s">
        <v>16</v>
      </c>
      <c r="C17" s="36" t="s">
        <v>41</v>
      </c>
      <c r="D17" s="37" t="s">
        <v>42</v>
      </c>
      <c r="E17" s="36" t="s">
        <v>19</v>
      </c>
      <c r="F17" s="38" t="n">
        <v>38747</v>
      </c>
      <c r="G17" s="39" t="s">
        <v>20</v>
      </c>
      <c r="H17" s="40" t="n">
        <v>549722.81</v>
      </c>
      <c r="I17" s="41" t="n">
        <v>549722.81</v>
      </c>
      <c r="J17" s="41" t="n">
        <v>549722.81</v>
      </c>
      <c r="K17" s="41" t="n">
        <v>549722.81</v>
      </c>
      <c r="L17" s="41"/>
      <c r="M17" s="41"/>
      <c r="N17" s="41"/>
      <c r="O17" s="41"/>
      <c r="P17" s="41"/>
      <c r="Q17" s="42" t="n">
        <v>0</v>
      </c>
      <c r="R17" s="43"/>
    </row>
    <row r="18" customFormat="false" ht="60.75" hidden="false" customHeight="true" outlineLevel="0" collapsed="false">
      <c r="A18" s="34" t="n">
        <f aca="false">A17+1</f>
        <v>8</v>
      </c>
      <c r="B18" s="35" t="s">
        <v>16</v>
      </c>
      <c r="C18" s="36" t="s">
        <v>43</v>
      </c>
      <c r="D18" s="37" t="s">
        <v>44</v>
      </c>
      <c r="E18" s="36" t="s">
        <v>19</v>
      </c>
      <c r="F18" s="38" t="n">
        <v>38747</v>
      </c>
      <c r="G18" s="39" t="s">
        <v>20</v>
      </c>
      <c r="H18" s="40" t="n">
        <v>1207782.41</v>
      </c>
      <c r="I18" s="41" t="n">
        <v>1207782.41</v>
      </c>
      <c r="J18" s="41" t="n">
        <v>1207782.41</v>
      </c>
      <c r="K18" s="41" t="n">
        <v>458977.88</v>
      </c>
      <c r="L18" s="41" t="n">
        <v>748804.53</v>
      </c>
      <c r="M18" s="41"/>
      <c r="N18" s="41"/>
      <c r="O18" s="41"/>
      <c r="P18" s="41"/>
      <c r="Q18" s="42" t="n">
        <v>0</v>
      </c>
      <c r="R18" s="43"/>
    </row>
    <row r="19" s="46" customFormat="true" ht="54.75" hidden="false" customHeight="true" outlineLevel="0" collapsed="false">
      <c r="A19" s="34" t="n">
        <f aca="false">A18+1</f>
        <v>9</v>
      </c>
      <c r="B19" s="35" t="s">
        <v>16</v>
      </c>
      <c r="C19" s="36" t="s">
        <v>45</v>
      </c>
      <c r="D19" s="37" t="s">
        <v>46</v>
      </c>
      <c r="E19" s="36" t="s">
        <v>19</v>
      </c>
      <c r="F19" s="38" t="n">
        <v>38901</v>
      </c>
      <c r="G19" s="39" t="s">
        <v>20</v>
      </c>
      <c r="H19" s="40" t="n">
        <v>8313250.19</v>
      </c>
      <c r="I19" s="41" t="n">
        <v>8313250.19</v>
      </c>
      <c r="J19" s="41" t="n">
        <v>8313250.19</v>
      </c>
      <c r="K19" s="41" t="n">
        <v>736136.24</v>
      </c>
      <c r="L19" s="41" t="n">
        <v>3135757.9</v>
      </c>
      <c r="M19" s="41" t="n">
        <v>836673.52</v>
      </c>
      <c r="N19" s="41"/>
      <c r="O19" s="41"/>
      <c r="P19" s="41" t="n">
        <v>4441356.05</v>
      </c>
      <c r="Q19" s="42" t="n">
        <v>17061469.266075</v>
      </c>
      <c r="R19" s="43"/>
    </row>
    <row r="20" customFormat="false" ht="63.75" hidden="false" customHeight="true" outlineLevel="0" collapsed="false">
      <c r="A20" s="34" t="n">
        <f aca="false">A19+1</f>
        <v>10</v>
      </c>
      <c r="B20" s="35" t="s">
        <v>16</v>
      </c>
      <c r="C20" s="36" t="s">
        <v>47</v>
      </c>
      <c r="D20" s="37" t="s">
        <v>48</v>
      </c>
      <c r="E20" s="36" t="s">
        <v>19</v>
      </c>
      <c r="F20" s="38" t="n">
        <v>38943</v>
      </c>
      <c r="G20" s="39" t="s">
        <v>20</v>
      </c>
      <c r="H20" s="40" t="n">
        <v>10000000</v>
      </c>
      <c r="I20" s="41" t="n">
        <v>10000000</v>
      </c>
      <c r="J20" s="41" t="n">
        <v>10000000</v>
      </c>
      <c r="K20" s="41" t="n">
        <v>461109.68</v>
      </c>
      <c r="L20" s="41" t="n">
        <v>6293333.27</v>
      </c>
      <c r="M20" s="41" t="n">
        <v>1298770.325</v>
      </c>
      <c r="N20" s="41"/>
      <c r="O20" s="41"/>
      <c r="P20" s="41" t="n">
        <v>3245557.05</v>
      </c>
      <c r="Q20" s="42" t="n">
        <v>12467807.407575</v>
      </c>
      <c r="R20" s="43"/>
    </row>
    <row r="21" s="57" customFormat="true" ht="28.5" hidden="true" customHeight="true" outlineLevel="0" collapsed="false">
      <c r="A21" s="34"/>
      <c r="B21" s="48" t="s">
        <v>49</v>
      </c>
      <c r="C21" s="49" t="s">
        <v>50</v>
      </c>
      <c r="D21" s="53"/>
      <c r="E21" s="49" t="s">
        <v>51</v>
      </c>
      <c r="F21" s="50" t="n">
        <v>39115</v>
      </c>
      <c r="G21" s="51" t="s">
        <v>52</v>
      </c>
      <c r="H21" s="54"/>
      <c r="I21" s="55"/>
      <c r="J21" s="55"/>
      <c r="K21" s="55"/>
      <c r="L21" s="55"/>
      <c r="M21" s="55"/>
      <c r="N21" s="55"/>
      <c r="O21" s="55"/>
      <c r="P21" s="55"/>
      <c r="Q21" s="56"/>
      <c r="R21" s="43"/>
    </row>
    <row r="22" s="46" customFormat="true" ht="52.5" hidden="false" customHeight="true" outlineLevel="0" collapsed="false">
      <c r="A22" s="34" t="n">
        <f aca="false">A20+1</f>
        <v>11</v>
      </c>
      <c r="B22" s="35" t="s">
        <v>53</v>
      </c>
      <c r="C22" s="36" t="s">
        <v>54</v>
      </c>
      <c r="D22" s="37" t="s">
        <v>55</v>
      </c>
      <c r="E22" s="36" t="s">
        <v>24</v>
      </c>
      <c r="F22" s="38" t="n">
        <v>39150</v>
      </c>
      <c r="G22" s="39" t="s">
        <v>20</v>
      </c>
      <c r="H22" s="40" t="n">
        <v>17079043.17</v>
      </c>
      <c r="I22" s="41" t="n">
        <v>17079043.17</v>
      </c>
      <c r="J22" s="41" t="n">
        <v>17079043.17</v>
      </c>
      <c r="K22" s="41"/>
      <c r="L22" s="41" t="n">
        <v>1988000</v>
      </c>
      <c r="M22" s="41" t="n">
        <v>1460803.192</v>
      </c>
      <c r="N22" s="41"/>
      <c r="O22" s="41"/>
      <c r="P22" s="41" t="n">
        <v>15091043.17</v>
      </c>
      <c r="Q22" s="42" t="n">
        <v>57972242.337555</v>
      </c>
      <c r="R22" s="43"/>
    </row>
    <row r="23" s="61" customFormat="true" ht="28.5" hidden="true" customHeight="true" outlineLevel="0" collapsed="false">
      <c r="A23" s="34"/>
      <c r="B23" s="48" t="s">
        <v>56</v>
      </c>
      <c r="C23" s="49" t="s">
        <v>57</v>
      </c>
      <c r="D23" s="53"/>
      <c r="E23" s="49" t="s">
        <v>58</v>
      </c>
      <c r="F23" s="50" t="n">
        <v>39212</v>
      </c>
      <c r="G23" s="51" t="s">
        <v>28</v>
      </c>
      <c r="H23" s="58" t="n">
        <v>0</v>
      </c>
      <c r="I23" s="59" t="n">
        <v>0</v>
      </c>
      <c r="J23" s="59" t="n">
        <v>0</v>
      </c>
      <c r="K23" s="59"/>
      <c r="L23" s="59" t="n">
        <v>0</v>
      </c>
      <c r="M23" s="59" t="n">
        <v>0</v>
      </c>
      <c r="N23" s="59"/>
      <c r="O23" s="59"/>
      <c r="P23" s="59"/>
      <c r="Q23" s="56" t="n">
        <v>0</v>
      </c>
      <c r="R23" s="43"/>
      <c r="S23" s="60" t="s">
        <v>59</v>
      </c>
    </row>
    <row r="24" customFormat="false" ht="45.75" hidden="false" customHeight="true" outlineLevel="0" collapsed="false">
      <c r="A24" s="45" t="n">
        <f aca="false">A22+1</f>
        <v>12</v>
      </c>
      <c r="B24" s="35" t="s">
        <v>60</v>
      </c>
      <c r="C24" s="36" t="s">
        <v>61</v>
      </c>
      <c r="D24" s="37" t="s">
        <v>62</v>
      </c>
      <c r="E24" s="36" t="s">
        <v>63</v>
      </c>
      <c r="F24" s="38" t="n">
        <v>39799</v>
      </c>
      <c r="G24" s="39" t="s">
        <v>64</v>
      </c>
      <c r="H24" s="40" t="n">
        <v>2954862209</v>
      </c>
      <c r="I24" s="41" t="n">
        <v>2954862209</v>
      </c>
      <c r="J24" s="41" t="n">
        <v>2954862209</v>
      </c>
      <c r="K24" s="41"/>
      <c r="L24" s="41" t="n">
        <v>2192317106.19</v>
      </c>
      <c r="M24" s="41" t="n">
        <v>507157147.266</v>
      </c>
      <c r="N24" s="41"/>
      <c r="O24" s="41"/>
      <c r="P24" s="41" t="n">
        <v>762545102.81</v>
      </c>
      <c r="Q24" s="42" t="n">
        <v>23730403.5994472</v>
      </c>
      <c r="R24" s="43"/>
    </row>
    <row r="25" customFormat="false" ht="57" hidden="false" customHeight="true" outlineLevel="0" collapsed="false">
      <c r="A25" s="45" t="n">
        <f aca="false">A24+1</f>
        <v>13</v>
      </c>
      <c r="B25" s="35" t="s">
        <v>65</v>
      </c>
      <c r="C25" s="36" t="s">
        <v>66</v>
      </c>
      <c r="D25" s="37" t="s">
        <v>67</v>
      </c>
      <c r="E25" s="36" t="s">
        <v>68</v>
      </c>
      <c r="F25" s="38" t="n">
        <v>39843</v>
      </c>
      <c r="G25" s="39" t="s">
        <v>20</v>
      </c>
      <c r="H25" s="40" t="n">
        <v>4690000</v>
      </c>
      <c r="I25" s="41" t="n">
        <v>4690000</v>
      </c>
      <c r="J25" s="41" t="n">
        <v>4690000</v>
      </c>
      <c r="K25" s="41"/>
      <c r="L25" s="41" t="n">
        <v>1986419</v>
      </c>
      <c r="M25" s="41" t="n">
        <v>526879.04</v>
      </c>
      <c r="N25" s="41"/>
      <c r="O25" s="41"/>
      <c r="P25" s="41" t="n">
        <v>2703581</v>
      </c>
      <c r="Q25" s="42" t="n">
        <v>10385806.4115</v>
      </c>
      <c r="R25" s="43"/>
    </row>
    <row r="26" s="46" customFormat="true" ht="28.5" hidden="true" customHeight="true" outlineLevel="0" collapsed="false">
      <c r="A26" s="34"/>
      <c r="B26" s="48" t="s">
        <v>53</v>
      </c>
      <c r="C26" s="49" t="s">
        <v>69</v>
      </c>
      <c r="D26" s="62"/>
      <c r="E26" s="49" t="s">
        <v>58</v>
      </c>
      <c r="F26" s="50" t="n">
        <v>39862</v>
      </c>
      <c r="G26" s="51" t="s">
        <v>20</v>
      </c>
      <c r="H26" s="54" t="n">
        <v>0</v>
      </c>
      <c r="I26" s="55" t="n">
        <v>0</v>
      </c>
      <c r="J26" s="55" t="n">
        <v>0</v>
      </c>
      <c r="K26" s="55"/>
      <c r="L26" s="55" t="n">
        <v>0</v>
      </c>
      <c r="M26" s="55" t="n">
        <v>0</v>
      </c>
      <c r="N26" s="55"/>
      <c r="O26" s="55"/>
      <c r="P26" s="55"/>
      <c r="Q26" s="56" t="n">
        <v>0</v>
      </c>
      <c r="R26" s="43"/>
    </row>
    <row r="27" s="46" customFormat="true" ht="63.75" hidden="false" customHeight="true" outlineLevel="0" collapsed="false">
      <c r="A27" s="45" t="n">
        <f aca="false">A25+1</f>
        <v>14</v>
      </c>
      <c r="B27" s="35" t="s">
        <v>70</v>
      </c>
      <c r="C27" s="36" t="s">
        <v>71</v>
      </c>
      <c r="D27" s="37" t="s">
        <v>72</v>
      </c>
      <c r="E27" s="36" t="s">
        <v>24</v>
      </c>
      <c r="F27" s="38" t="n">
        <v>39909</v>
      </c>
      <c r="G27" s="39" t="s">
        <v>20</v>
      </c>
      <c r="H27" s="40" t="n">
        <v>10000000</v>
      </c>
      <c r="I27" s="41" t="n">
        <v>6700000</v>
      </c>
      <c r="J27" s="41" t="n">
        <v>6700000</v>
      </c>
      <c r="K27" s="41"/>
      <c r="L27" s="41" t="n">
        <v>2902900</v>
      </c>
      <c r="M27" s="41" t="n">
        <v>1048428.158</v>
      </c>
      <c r="N27" s="41"/>
      <c r="O27" s="41"/>
      <c r="P27" s="41" t="n">
        <v>3797100</v>
      </c>
      <c r="Q27" s="42" t="n">
        <v>14586559.65</v>
      </c>
      <c r="R27" s="43"/>
    </row>
    <row r="28" s="46" customFormat="true" ht="57" hidden="false" customHeight="true" outlineLevel="0" collapsed="false">
      <c r="A28" s="34" t="n">
        <f aca="false">A27+1</f>
        <v>15</v>
      </c>
      <c r="B28" s="35" t="s">
        <v>53</v>
      </c>
      <c r="C28" s="36" t="s">
        <v>73</v>
      </c>
      <c r="D28" s="37" t="s">
        <v>74</v>
      </c>
      <c r="E28" s="36" t="s">
        <v>24</v>
      </c>
      <c r="F28" s="38" t="n">
        <v>39909</v>
      </c>
      <c r="G28" s="39" t="s">
        <v>20</v>
      </c>
      <c r="H28" s="40" t="n">
        <v>38300000</v>
      </c>
      <c r="I28" s="41" t="n">
        <v>38299257.82</v>
      </c>
      <c r="J28" s="41" t="n">
        <v>38299257.82</v>
      </c>
      <c r="K28" s="41"/>
      <c r="L28" s="41" t="n">
        <v>15320400</v>
      </c>
      <c r="M28" s="41" t="n">
        <v>6229160.288</v>
      </c>
      <c r="N28" s="41"/>
      <c r="O28" s="41"/>
      <c r="P28" s="41" t="n">
        <v>22978857.82</v>
      </c>
      <c r="Q28" s="42" t="n">
        <v>88273282.31553</v>
      </c>
      <c r="R28" s="43"/>
    </row>
    <row r="29" s="46" customFormat="true" ht="54" hidden="true" customHeight="true" outlineLevel="0" collapsed="false">
      <c r="A29" s="47"/>
      <c r="B29" s="48" t="s">
        <v>56</v>
      </c>
      <c r="C29" s="49" t="s">
        <v>75</v>
      </c>
      <c r="D29" s="53"/>
      <c r="E29" s="49" t="s">
        <v>58</v>
      </c>
      <c r="F29" s="50" t="n">
        <v>40042</v>
      </c>
      <c r="G29" s="51" t="s">
        <v>39</v>
      </c>
      <c r="H29" s="58"/>
      <c r="I29" s="59"/>
      <c r="J29" s="59"/>
      <c r="K29" s="59"/>
      <c r="L29" s="59"/>
      <c r="M29" s="59"/>
      <c r="N29" s="59"/>
      <c r="O29" s="59"/>
      <c r="P29" s="59"/>
      <c r="Q29" s="56" t="n">
        <v>0</v>
      </c>
      <c r="R29" s="43"/>
      <c r="S29" s="60" t="s">
        <v>76</v>
      </c>
    </row>
    <row r="30" s="61" customFormat="true" ht="40.5" hidden="true" customHeight="true" outlineLevel="0" collapsed="false">
      <c r="A30" s="47"/>
      <c r="B30" s="48" t="s">
        <v>77</v>
      </c>
      <c r="C30" s="49" t="s">
        <v>78</v>
      </c>
      <c r="D30" s="53"/>
      <c r="E30" s="49" t="s">
        <v>58</v>
      </c>
      <c r="F30" s="50" t="n">
        <v>40085</v>
      </c>
      <c r="G30" s="51" t="s">
        <v>20</v>
      </c>
      <c r="H30" s="54"/>
      <c r="I30" s="55"/>
      <c r="J30" s="55"/>
      <c r="K30" s="55"/>
      <c r="L30" s="55"/>
      <c r="M30" s="55"/>
      <c r="N30" s="55"/>
      <c r="O30" s="55"/>
      <c r="P30" s="55"/>
      <c r="Q30" s="56" t="n">
        <v>0</v>
      </c>
      <c r="R30" s="43"/>
      <c r="S30" s="60" t="s">
        <v>79</v>
      </c>
    </row>
    <row r="31" s="61" customFormat="true" ht="40.5" hidden="true" customHeight="true" outlineLevel="0" collapsed="false">
      <c r="A31" s="47"/>
      <c r="B31" s="48" t="s">
        <v>80</v>
      </c>
      <c r="C31" s="48" t="s">
        <v>81</v>
      </c>
      <c r="D31" s="53"/>
      <c r="E31" s="49" t="s">
        <v>58</v>
      </c>
      <c r="F31" s="50" t="n">
        <v>40085</v>
      </c>
      <c r="G31" s="51" t="s">
        <v>20</v>
      </c>
      <c r="H31" s="54"/>
      <c r="I31" s="55"/>
      <c r="J31" s="55"/>
      <c r="K31" s="55"/>
      <c r="L31" s="55"/>
      <c r="M31" s="55"/>
      <c r="N31" s="55"/>
      <c r="O31" s="55"/>
      <c r="P31" s="55"/>
      <c r="Q31" s="56" t="n">
        <v>0</v>
      </c>
      <c r="R31" s="43"/>
      <c r="S31" s="60" t="s">
        <v>82</v>
      </c>
    </row>
    <row r="32" s="46" customFormat="true" ht="42" hidden="false" customHeight="true" outlineLevel="0" collapsed="false">
      <c r="A32" s="34" t="n">
        <f aca="false">A28+1</f>
        <v>16</v>
      </c>
      <c r="B32" s="35" t="s">
        <v>83</v>
      </c>
      <c r="C32" s="36" t="s">
        <v>84</v>
      </c>
      <c r="D32" s="37" t="s">
        <v>85</v>
      </c>
      <c r="E32" s="36" t="s">
        <v>86</v>
      </c>
      <c r="F32" s="38" t="n">
        <v>40375</v>
      </c>
      <c r="G32" s="39" t="s">
        <v>20</v>
      </c>
      <c r="H32" s="40" t="n">
        <v>82476264.88</v>
      </c>
      <c r="I32" s="41" t="n">
        <v>82476264.87</v>
      </c>
      <c r="J32" s="41" t="n">
        <v>82476264.88</v>
      </c>
      <c r="K32" s="41"/>
      <c r="L32" s="41" t="n">
        <v>20248253.803</v>
      </c>
      <c r="M32" s="41" t="n">
        <v>3727711.62</v>
      </c>
      <c r="N32" s="41"/>
      <c r="O32" s="41"/>
      <c r="P32" s="41" t="n">
        <v>62228011.077</v>
      </c>
      <c r="Q32" s="42" t="n">
        <v>239048904.552296</v>
      </c>
      <c r="R32" s="43"/>
    </row>
    <row r="33" s="61" customFormat="true" ht="6" hidden="true" customHeight="true" outlineLevel="0" collapsed="false">
      <c r="A33" s="47"/>
      <c r="B33" s="48" t="s">
        <v>83</v>
      </c>
      <c r="C33" s="49" t="s">
        <v>87</v>
      </c>
      <c r="D33" s="53"/>
      <c r="E33" s="49" t="s">
        <v>24</v>
      </c>
      <c r="F33" s="50" t="n">
        <v>40375</v>
      </c>
      <c r="G33" s="51" t="s">
        <v>20</v>
      </c>
      <c r="H33" s="54" t="n">
        <v>0</v>
      </c>
      <c r="I33" s="55"/>
      <c r="J33" s="55"/>
      <c r="K33" s="55"/>
      <c r="L33" s="55"/>
      <c r="M33" s="55"/>
      <c r="N33" s="55"/>
      <c r="O33" s="55"/>
      <c r="P33" s="55"/>
      <c r="Q33" s="56"/>
      <c r="R33" s="43"/>
    </row>
    <row r="34" s="46" customFormat="true" ht="39.75" hidden="false" customHeight="true" outlineLevel="0" collapsed="false">
      <c r="A34" s="34" t="n">
        <f aca="false">A32+1</f>
        <v>17</v>
      </c>
      <c r="B34" s="35" t="s">
        <v>83</v>
      </c>
      <c r="C34" s="36" t="s">
        <v>88</v>
      </c>
      <c r="D34" s="37" t="s">
        <v>89</v>
      </c>
      <c r="E34" s="36" t="s">
        <v>58</v>
      </c>
      <c r="F34" s="38" t="n">
        <v>40375</v>
      </c>
      <c r="G34" s="39" t="s">
        <v>20</v>
      </c>
      <c r="H34" s="40" t="n">
        <v>82691647.35</v>
      </c>
      <c r="I34" s="41" t="n">
        <v>59193644.91</v>
      </c>
      <c r="J34" s="41" t="n">
        <v>59193644.91</v>
      </c>
      <c r="K34" s="41"/>
      <c r="L34" s="41" t="n">
        <v>28665997.2</v>
      </c>
      <c r="M34" s="41" t="n">
        <v>4740707.31</v>
      </c>
      <c r="N34" s="41"/>
      <c r="O34" s="41"/>
      <c r="P34" s="41" t="n">
        <v>30527647.71</v>
      </c>
      <c r="Q34" s="42" t="n">
        <v>117271958.677965</v>
      </c>
      <c r="R34" s="43"/>
    </row>
    <row r="35" s="46" customFormat="true" ht="62.25" hidden="false" customHeight="true" outlineLevel="0" collapsed="false">
      <c r="A35" s="34" t="n">
        <f aca="false">A34+1</f>
        <v>18</v>
      </c>
      <c r="B35" s="35" t="s">
        <v>70</v>
      </c>
      <c r="C35" s="36" t="s">
        <v>90</v>
      </c>
      <c r="D35" s="37" t="s">
        <v>91</v>
      </c>
      <c r="E35" s="36" t="s">
        <v>58</v>
      </c>
      <c r="F35" s="38" t="n">
        <v>40379</v>
      </c>
      <c r="G35" s="39" t="s">
        <v>20</v>
      </c>
      <c r="H35" s="40" t="n">
        <v>3000000</v>
      </c>
      <c r="I35" s="41" t="n">
        <v>3000000</v>
      </c>
      <c r="J35" s="41" t="n">
        <v>1941164.77</v>
      </c>
      <c r="K35" s="41"/>
      <c r="L35" s="41" t="n">
        <v>483369.87</v>
      </c>
      <c r="M35" s="41" t="n">
        <v>160186.67</v>
      </c>
      <c r="N35" s="41"/>
      <c r="O35" s="41"/>
      <c r="P35" s="41" t="n">
        <v>1457794.9</v>
      </c>
      <c r="Q35" s="42" t="n">
        <v>5600119.10835</v>
      </c>
      <c r="R35" s="43"/>
    </row>
    <row r="36" s="46" customFormat="true" ht="28.5" hidden="true" customHeight="true" outlineLevel="0" collapsed="false">
      <c r="A36" s="34"/>
      <c r="B36" s="48" t="s">
        <v>92</v>
      </c>
      <c r="C36" s="49" t="s">
        <v>93</v>
      </c>
      <c r="D36" s="53"/>
      <c r="E36" s="49" t="s">
        <v>94</v>
      </c>
      <c r="F36" s="50" t="n">
        <v>40389</v>
      </c>
      <c r="G36" s="51" t="s">
        <v>28</v>
      </c>
      <c r="H36" s="40"/>
      <c r="I36" s="55"/>
      <c r="J36" s="55"/>
      <c r="K36" s="55"/>
      <c r="L36" s="55"/>
      <c r="M36" s="55"/>
      <c r="N36" s="55"/>
      <c r="O36" s="55"/>
      <c r="P36" s="55" t="n">
        <v>-0.001</v>
      </c>
      <c r="Q36" s="42" t="n">
        <v>-0.0032878</v>
      </c>
      <c r="R36" s="43"/>
      <c r="S36" s="46" t="s">
        <v>95</v>
      </c>
    </row>
    <row r="37" s="46" customFormat="true" ht="28.5" hidden="true" customHeight="true" outlineLevel="0" collapsed="false">
      <c r="A37" s="47"/>
      <c r="B37" s="48" t="s">
        <v>56</v>
      </c>
      <c r="C37" s="49" t="s">
        <v>96</v>
      </c>
      <c r="D37" s="53"/>
      <c r="E37" s="49" t="s">
        <v>58</v>
      </c>
      <c r="F37" s="50" t="n">
        <v>40417</v>
      </c>
      <c r="G37" s="51" t="s">
        <v>20</v>
      </c>
      <c r="H37" s="58"/>
      <c r="I37" s="59"/>
      <c r="J37" s="59"/>
      <c r="K37" s="59"/>
      <c r="L37" s="59"/>
      <c r="M37" s="59"/>
      <c r="N37" s="59"/>
      <c r="O37" s="59"/>
      <c r="P37" s="59"/>
      <c r="Q37" s="56" t="n">
        <v>0</v>
      </c>
      <c r="R37" s="43"/>
      <c r="S37" s="60" t="s">
        <v>97</v>
      </c>
    </row>
    <row r="38" s="46" customFormat="true" ht="74.25" hidden="false" customHeight="true" outlineLevel="0" collapsed="false">
      <c r="A38" s="34" t="n">
        <f aca="false">A35+1</f>
        <v>19</v>
      </c>
      <c r="B38" s="35" t="s">
        <v>98</v>
      </c>
      <c r="C38" s="63" t="s">
        <v>99</v>
      </c>
      <c r="D38" s="37" t="s">
        <v>100</v>
      </c>
      <c r="E38" s="36" t="s">
        <v>101</v>
      </c>
      <c r="F38" s="38" t="n">
        <v>40724</v>
      </c>
      <c r="G38" s="39" t="s">
        <v>102</v>
      </c>
      <c r="H38" s="40" t="n">
        <v>49559548</v>
      </c>
      <c r="I38" s="41" t="n">
        <v>49559548</v>
      </c>
      <c r="J38" s="41" t="n">
        <v>47955092.48</v>
      </c>
      <c r="K38" s="41"/>
      <c r="L38" s="41" t="n">
        <v>6194943.51</v>
      </c>
      <c r="M38" s="41"/>
      <c r="N38" s="41"/>
      <c r="O38" s="41"/>
      <c r="P38" s="41" t="n">
        <v>41760148.97</v>
      </c>
      <c r="Q38" s="42" t="n">
        <v>193258588.010796</v>
      </c>
      <c r="R38" s="43"/>
    </row>
    <row r="39" s="46" customFormat="true" ht="57" hidden="false" customHeight="true" outlineLevel="0" collapsed="false">
      <c r="A39" s="34" t="n">
        <f aca="false">A38+1</f>
        <v>20</v>
      </c>
      <c r="B39" s="35" t="s">
        <v>56</v>
      </c>
      <c r="C39" s="36" t="s">
        <v>103</v>
      </c>
      <c r="D39" s="37" t="s">
        <v>104</v>
      </c>
      <c r="E39" s="36" t="s">
        <v>86</v>
      </c>
      <c r="F39" s="38" t="n">
        <v>40744</v>
      </c>
      <c r="G39" s="39" t="s">
        <v>20</v>
      </c>
      <c r="H39" s="40" t="n">
        <v>20000000</v>
      </c>
      <c r="I39" s="41" t="n">
        <v>23500000</v>
      </c>
      <c r="J39" s="41" t="n">
        <v>23500000</v>
      </c>
      <c r="K39" s="41"/>
      <c r="L39" s="41" t="n">
        <v>1271953.11</v>
      </c>
      <c r="M39" s="41" t="n">
        <v>819471.08</v>
      </c>
      <c r="N39" s="41"/>
      <c r="O39" s="41"/>
      <c r="P39" s="41" t="n">
        <v>22228046.89</v>
      </c>
      <c r="Q39" s="42" t="n">
        <v>85389042.127935</v>
      </c>
      <c r="R39" s="43"/>
    </row>
    <row r="40" s="46" customFormat="true" ht="75" hidden="false" customHeight="true" outlineLevel="0" collapsed="false">
      <c r="A40" s="34" t="n">
        <f aca="false">A39+1</f>
        <v>21</v>
      </c>
      <c r="B40" s="35" t="s">
        <v>98</v>
      </c>
      <c r="C40" s="64" t="s">
        <v>105</v>
      </c>
      <c r="D40" s="37" t="s">
        <v>106</v>
      </c>
      <c r="E40" s="36" t="s">
        <v>58</v>
      </c>
      <c r="F40" s="38" t="n">
        <v>40767</v>
      </c>
      <c r="G40" s="39" t="s">
        <v>20</v>
      </c>
      <c r="H40" s="40" t="n">
        <v>1503861.11</v>
      </c>
      <c r="I40" s="41" t="n">
        <v>1532199.11</v>
      </c>
      <c r="J40" s="41" t="n">
        <v>1532199.11</v>
      </c>
      <c r="K40" s="41"/>
      <c r="L40" s="41" t="n">
        <v>1086434.081</v>
      </c>
      <c r="M40" s="41" t="n">
        <v>78529.923</v>
      </c>
      <c r="N40" s="41"/>
      <c r="O40" s="41"/>
      <c r="P40" s="41" t="n">
        <v>445765.029</v>
      </c>
      <c r="Q40" s="42" t="n">
        <v>1712406.3589035</v>
      </c>
      <c r="R40" s="43"/>
    </row>
    <row r="41" s="46" customFormat="true" ht="74.25" hidden="false" customHeight="true" outlineLevel="0" collapsed="false">
      <c r="A41" s="34" t="n">
        <f aca="false">A40+1</f>
        <v>22</v>
      </c>
      <c r="B41" s="35" t="s">
        <v>98</v>
      </c>
      <c r="C41" s="65" t="s">
        <v>107</v>
      </c>
      <c r="D41" s="37" t="s">
        <v>108</v>
      </c>
      <c r="E41" s="36" t="s">
        <v>58</v>
      </c>
      <c r="F41" s="38" t="n">
        <v>40767</v>
      </c>
      <c r="G41" s="39" t="s">
        <v>20</v>
      </c>
      <c r="H41" s="40" t="n">
        <v>2947337.97</v>
      </c>
      <c r="I41" s="41" t="n">
        <v>3054726.2</v>
      </c>
      <c r="J41" s="41" t="n">
        <v>3054726.2</v>
      </c>
      <c r="K41" s="41"/>
      <c r="L41" s="41" t="n">
        <v>2695346.7</v>
      </c>
      <c r="M41" s="41" t="n">
        <v>137115.34</v>
      </c>
      <c r="N41" s="41"/>
      <c r="O41" s="41"/>
      <c r="P41" s="41" t="n">
        <v>359379.5</v>
      </c>
      <c r="Q41" s="42" t="n">
        <v>1380556.34925</v>
      </c>
      <c r="R41" s="43"/>
    </row>
    <row r="42" s="46" customFormat="true" ht="70.5" hidden="false" customHeight="true" outlineLevel="0" collapsed="false">
      <c r="A42" s="34" t="n">
        <f aca="false">A41+1</f>
        <v>23</v>
      </c>
      <c r="B42" s="35" t="s">
        <v>98</v>
      </c>
      <c r="C42" s="65" t="s">
        <v>109</v>
      </c>
      <c r="D42" s="37" t="s">
        <v>110</v>
      </c>
      <c r="E42" s="36" t="s">
        <v>58</v>
      </c>
      <c r="F42" s="38" t="n">
        <v>40767</v>
      </c>
      <c r="G42" s="39" t="s">
        <v>20</v>
      </c>
      <c r="H42" s="40" t="n">
        <v>2526593.15</v>
      </c>
      <c r="I42" s="41" t="n">
        <v>2620675.4</v>
      </c>
      <c r="J42" s="41" t="n">
        <v>2620675.4</v>
      </c>
      <c r="K42" s="41"/>
      <c r="L42" s="41" t="n">
        <v>2312360.7</v>
      </c>
      <c r="M42" s="41" t="n">
        <v>120348.951</v>
      </c>
      <c r="N42" s="41"/>
      <c r="O42" s="41"/>
      <c r="P42" s="41" t="n">
        <v>308314.7</v>
      </c>
      <c r="Q42" s="42" t="n">
        <v>1184390.92005</v>
      </c>
      <c r="R42" s="43"/>
    </row>
    <row r="43" s="46" customFormat="true" ht="69.75" hidden="false" customHeight="true" outlineLevel="0" collapsed="false">
      <c r="A43" s="34" t="n">
        <f aca="false">A42+1</f>
        <v>24</v>
      </c>
      <c r="B43" s="35" t="s">
        <v>98</v>
      </c>
      <c r="C43" s="36" t="s">
        <v>111</v>
      </c>
      <c r="D43" s="37" t="s">
        <v>112</v>
      </c>
      <c r="E43" s="36" t="s">
        <v>101</v>
      </c>
      <c r="F43" s="38" t="n">
        <v>40921</v>
      </c>
      <c r="G43" s="39" t="s">
        <v>102</v>
      </c>
      <c r="H43" s="40" t="n">
        <v>25047000</v>
      </c>
      <c r="I43" s="41" t="n">
        <v>25047000</v>
      </c>
      <c r="J43" s="41" t="n">
        <v>22702492.09</v>
      </c>
      <c r="K43" s="41"/>
      <c r="L43" s="41" t="n">
        <v>2087252</v>
      </c>
      <c r="M43" s="41"/>
      <c r="N43" s="41"/>
      <c r="O43" s="41"/>
      <c r="P43" s="41" t="n">
        <v>20615240.09</v>
      </c>
      <c r="Q43" s="42" t="n">
        <v>95403687.2368215</v>
      </c>
      <c r="R43" s="43"/>
      <c r="S43" s="66"/>
    </row>
    <row r="44" s="46" customFormat="true" ht="46.5" hidden="false" customHeight="true" outlineLevel="0" collapsed="false">
      <c r="A44" s="34" t="n">
        <f aca="false">A43+1</f>
        <v>25</v>
      </c>
      <c r="B44" s="35" t="s">
        <v>53</v>
      </c>
      <c r="C44" s="36" t="s">
        <v>113</v>
      </c>
      <c r="D44" s="37" t="s">
        <v>114</v>
      </c>
      <c r="E44" s="36" t="s">
        <v>24</v>
      </c>
      <c r="F44" s="38" t="n">
        <v>40954</v>
      </c>
      <c r="G44" s="39" t="s">
        <v>20</v>
      </c>
      <c r="H44" s="40" t="n">
        <v>20000000</v>
      </c>
      <c r="I44" s="41" t="n">
        <v>20000000</v>
      </c>
      <c r="J44" s="41" t="n">
        <v>20000000</v>
      </c>
      <c r="K44" s="41"/>
      <c r="L44" s="41" t="n">
        <v>7821000</v>
      </c>
      <c r="M44" s="41" t="n">
        <v>2217699.26</v>
      </c>
      <c r="N44" s="41"/>
      <c r="O44" s="41"/>
      <c r="P44" s="41" t="n">
        <v>12179000</v>
      </c>
      <c r="Q44" s="42" t="n">
        <v>46785628.5</v>
      </c>
      <c r="R44" s="43"/>
      <c r="S44" s="66"/>
    </row>
    <row r="45" s="46" customFormat="true" ht="66" hidden="false" customHeight="true" outlineLevel="0" collapsed="false">
      <c r="A45" s="34" t="n">
        <f aca="false">A44+1</f>
        <v>26</v>
      </c>
      <c r="B45" s="35" t="s">
        <v>98</v>
      </c>
      <c r="C45" s="36" t="s">
        <v>115</v>
      </c>
      <c r="D45" s="37" t="s">
        <v>116</v>
      </c>
      <c r="E45" s="36" t="s">
        <v>86</v>
      </c>
      <c r="F45" s="38" t="n">
        <v>41033</v>
      </c>
      <c r="G45" s="39" t="s">
        <v>20</v>
      </c>
      <c r="H45" s="40" t="n">
        <v>40000000</v>
      </c>
      <c r="I45" s="41" t="n">
        <v>39428241.27</v>
      </c>
      <c r="J45" s="41" t="n">
        <v>39428241.27</v>
      </c>
      <c r="K45" s="41"/>
      <c r="L45" s="41" t="n">
        <v>5994855.58</v>
      </c>
      <c r="M45" s="41" t="n">
        <v>1967300.69</v>
      </c>
      <c r="N45" s="41"/>
      <c r="O45" s="41"/>
      <c r="P45" s="41" t="n">
        <v>33433385.69</v>
      </c>
      <c r="Q45" s="42" t="n">
        <v>128434351.128135</v>
      </c>
      <c r="R45" s="43"/>
    </row>
    <row r="46" s="46" customFormat="true" ht="39.75" hidden="true" customHeight="true" outlineLevel="0" collapsed="false">
      <c r="A46" s="34"/>
      <c r="B46" s="48" t="s">
        <v>117</v>
      </c>
      <c r="C46" s="49" t="s">
        <v>118</v>
      </c>
      <c r="D46" s="67"/>
      <c r="E46" s="49" t="s">
        <v>86</v>
      </c>
      <c r="F46" s="50" t="n">
        <v>41033</v>
      </c>
      <c r="G46" s="51" t="s">
        <v>20</v>
      </c>
      <c r="H46" s="54" t="n">
        <v>0</v>
      </c>
      <c r="I46" s="55" t="n">
        <v>0</v>
      </c>
      <c r="J46" s="55" t="n">
        <v>0</v>
      </c>
      <c r="K46" s="55"/>
      <c r="L46" s="55" t="n">
        <v>0</v>
      </c>
      <c r="M46" s="55" t="n">
        <v>0</v>
      </c>
      <c r="N46" s="55"/>
      <c r="O46" s="55"/>
      <c r="P46" s="55" t="n">
        <v>0</v>
      </c>
      <c r="Q46" s="56" t="n">
        <v>0</v>
      </c>
      <c r="R46" s="43"/>
    </row>
    <row r="47" s="46" customFormat="true" ht="61.5" hidden="false" customHeight="true" outlineLevel="0" collapsed="false">
      <c r="A47" s="45" t="n">
        <f aca="false">A45+1</f>
        <v>27</v>
      </c>
      <c r="B47" s="35" t="s">
        <v>53</v>
      </c>
      <c r="C47" s="36" t="s">
        <v>119</v>
      </c>
      <c r="D47" s="37" t="s">
        <v>120</v>
      </c>
      <c r="E47" s="36" t="s">
        <v>24</v>
      </c>
      <c r="F47" s="38" t="n">
        <v>41190</v>
      </c>
      <c r="G47" s="39" t="s">
        <v>20</v>
      </c>
      <c r="H47" s="40" t="n">
        <v>6988338.99</v>
      </c>
      <c r="I47" s="41" t="n">
        <v>6988338.99</v>
      </c>
      <c r="J47" s="41" t="n">
        <v>4780917.69</v>
      </c>
      <c r="K47" s="41"/>
      <c r="L47" s="41"/>
      <c r="M47" s="41" t="n">
        <v>67302.08</v>
      </c>
      <c r="N47" s="41"/>
      <c r="O47" s="41"/>
      <c r="P47" s="41" t="n">
        <v>4780917.69</v>
      </c>
      <c r="Q47" s="42" t="n">
        <v>18365895.306135</v>
      </c>
      <c r="R47" s="43"/>
    </row>
    <row r="48" s="46" customFormat="true" ht="76.5" hidden="false" customHeight="true" outlineLevel="0" collapsed="false">
      <c r="A48" s="34" t="n">
        <f aca="false">A47+1</f>
        <v>28</v>
      </c>
      <c r="B48" s="35" t="s">
        <v>98</v>
      </c>
      <c r="C48" s="36" t="s">
        <v>121</v>
      </c>
      <c r="D48" s="37" t="s">
        <v>122</v>
      </c>
      <c r="E48" s="36" t="s">
        <v>86</v>
      </c>
      <c r="F48" s="38" t="n">
        <v>41604</v>
      </c>
      <c r="G48" s="39" t="s">
        <v>20</v>
      </c>
      <c r="H48" s="40" t="n">
        <v>40000000</v>
      </c>
      <c r="I48" s="41" t="n">
        <v>40000000</v>
      </c>
      <c r="J48" s="41" t="n">
        <v>31577529.22</v>
      </c>
      <c r="K48" s="41"/>
      <c r="L48" s="41" t="n">
        <v>1161294.56</v>
      </c>
      <c r="M48" s="41" t="n">
        <v>2478117.13</v>
      </c>
      <c r="N48" s="41"/>
      <c r="O48" s="41"/>
      <c r="P48" s="41" t="n">
        <v>30416234.66</v>
      </c>
      <c r="Q48" s="42" t="n">
        <v>116843965.44639</v>
      </c>
      <c r="R48" s="43"/>
    </row>
    <row r="49" s="46" customFormat="true" ht="42.75" hidden="false" customHeight="true" outlineLevel="0" collapsed="false">
      <c r="A49" s="34" t="n">
        <f aca="false">A48+1</f>
        <v>29</v>
      </c>
      <c r="B49" s="35" t="s">
        <v>16</v>
      </c>
      <c r="C49" s="35" t="s">
        <v>123</v>
      </c>
      <c r="D49" s="37" t="s">
        <v>124</v>
      </c>
      <c r="E49" s="36" t="s">
        <v>58</v>
      </c>
      <c r="F49" s="38" t="n">
        <v>41696</v>
      </c>
      <c r="G49" s="39" t="s">
        <v>20</v>
      </c>
      <c r="H49" s="40" t="n">
        <v>25205000</v>
      </c>
      <c r="I49" s="41" t="n">
        <v>25205000</v>
      </c>
      <c r="J49" s="41" t="n">
        <v>22532571.31</v>
      </c>
      <c r="K49" s="41"/>
      <c r="L49" s="41" t="n">
        <v>6049157.102</v>
      </c>
      <c r="M49" s="41" t="n">
        <v>1160886.439</v>
      </c>
      <c r="N49" s="41"/>
      <c r="O49" s="41"/>
      <c r="P49" s="41" t="n">
        <v>16483414.208</v>
      </c>
      <c r="Q49" s="42" t="n">
        <v>63321035.680032</v>
      </c>
      <c r="R49" s="43"/>
    </row>
    <row r="50" s="46" customFormat="true" ht="75" hidden="false" customHeight="true" outlineLevel="0" collapsed="false">
      <c r="A50" s="34" t="n">
        <f aca="false">A49+1</f>
        <v>30</v>
      </c>
      <c r="B50" s="35" t="s">
        <v>98</v>
      </c>
      <c r="C50" s="36" t="s">
        <v>125</v>
      </c>
      <c r="D50" s="37" t="s">
        <v>126</v>
      </c>
      <c r="E50" s="36" t="s">
        <v>101</v>
      </c>
      <c r="F50" s="38" t="n">
        <v>41705</v>
      </c>
      <c r="G50" s="39" t="s">
        <v>102</v>
      </c>
      <c r="H50" s="40" t="n">
        <v>64205000</v>
      </c>
      <c r="I50" s="41" t="n">
        <v>64205000</v>
      </c>
      <c r="J50" s="41" t="n">
        <v>46434746.36</v>
      </c>
      <c r="K50" s="41"/>
      <c r="L50" s="41" t="n">
        <v>9630750</v>
      </c>
      <c r="M50" s="41"/>
      <c r="N50" s="41"/>
      <c r="O50" s="41"/>
      <c r="P50" s="41" t="n">
        <v>36803996.36</v>
      </c>
      <c r="Q50" s="42" t="n">
        <v>170322389.769197</v>
      </c>
      <c r="R50" s="43"/>
    </row>
    <row r="51" s="46" customFormat="true" ht="57" hidden="false" customHeight="true" outlineLevel="0" collapsed="false">
      <c r="A51" s="34" t="n">
        <f aca="false">A50+1</f>
        <v>31</v>
      </c>
      <c r="B51" s="35" t="s">
        <v>16</v>
      </c>
      <c r="C51" s="36" t="s">
        <v>127</v>
      </c>
      <c r="D51" s="37" t="s">
        <v>128</v>
      </c>
      <c r="E51" s="36" t="s">
        <v>101</v>
      </c>
      <c r="F51" s="38" t="n">
        <v>41715</v>
      </c>
      <c r="G51" s="39" t="s">
        <v>102</v>
      </c>
      <c r="H51" s="40" t="n">
        <v>29690000</v>
      </c>
      <c r="I51" s="41" t="n">
        <v>30981000</v>
      </c>
      <c r="J51" s="41" t="n">
        <v>30981000</v>
      </c>
      <c r="K51" s="41"/>
      <c r="L51" s="41"/>
      <c r="M51" s="41" t="n">
        <v>1331698.47</v>
      </c>
      <c r="N51" s="41"/>
      <c r="O51" s="41"/>
      <c r="P51" s="41" t="n">
        <v>30981000</v>
      </c>
      <c r="Q51" s="42" t="n">
        <v>143374591.873791</v>
      </c>
      <c r="R51" s="43"/>
    </row>
    <row r="52" s="46" customFormat="true" ht="54.75" hidden="false" customHeight="true" outlineLevel="0" collapsed="false">
      <c r="A52" s="34" t="n">
        <f aca="false">A51+1</f>
        <v>32</v>
      </c>
      <c r="B52" s="35" t="s">
        <v>16</v>
      </c>
      <c r="C52" s="36" t="s">
        <v>129</v>
      </c>
      <c r="D52" s="37" t="s">
        <v>130</v>
      </c>
      <c r="E52" s="36" t="s">
        <v>19</v>
      </c>
      <c r="F52" s="38" t="n">
        <v>41758</v>
      </c>
      <c r="G52" s="39" t="s">
        <v>20</v>
      </c>
      <c r="H52" s="40" t="n">
        <v>35000000</v>
      </c>
      <c r="I52" s="41" t="n">
        <v>35000000</v>
      </c>
      <c r="J52" s="41" t="n">
        <v>33434427.64</v>
      </c>
      <c r="K52" s="41"/>
      <c r="L52" s="41" t="n">
        <v>11770000</v>
      </c>
      <c r="M52" s="41" t="n">
        <v>2823130.58</v>
      </c>
      <c r="N52" s="41"/>
      <c r="O52" s="41"/>
      <c r="P52" s="41" t="n">
        <v>21664427.64</v>
      </c>
      <c r="Q52" s="42" t="n">
        <v>83223898.77906</v>
      </c>
      <c r="R52" s="43"/>
    </row>
    <row r="53" s="46" customFormat="true" ht="54" hidden="false" customHeight="true" outlineLevel="0" collapsed="false">
      <c r="A53" s="34" t="n">
        <f aca="false">A52+1</f>
        <v>33</v>
      </c>
      <c r="B53" s="35" t="s">
        <v>131</v>
      </c>
      <c r="C53" s="36" t="s">
        <v>132</v>
      </c>
      <c r="D53" s="37" t="s">
        <v>133</v>
      </c>
      <c r="E53" s="36" t="s">
        <v>24</v>
      </c>
      <c r="F53" s="38" t="n">
        <v>41793</v>
      </c>
      <c r="G53" s="39" t="s">
        <v>20</v>
      </c>
      <c r="H53" s="40" t="n">
        <v>20000000</v>
      </c>
      <c r="I53" s="41" t="n">
        <v>20000000</v>
      </c>
      <c r="J53" s="41" t="n">
        <v>2692384.23</v>
      </c>
      <c r="K53" s="41"/>
      <c r="L53" s="41" t="n">
        <v>2580929.59</v>
      </c>
      <c r="M53" s="41" t="n">
        <v>564301.87</v>
      </c>
      <c r="N53" s="41"/>
      <c r="O53" s="41"/>
      <c r="P53" s="41" t="n">
        <v>111454.64</v>
      </c>
      <c r="Q53" s="42" t="n">
        <v>428152.99956</v>
      </c>
      <c r="R53" s="43"/>
    </row>
    <row r="54" s="46" customFormat="true" ht="48" hidden="false" customHeight="true" outlineLevel="0" collapsed="false">
      <c r="A54" s="34" t="n">
        <f aca="false">A53+1</f>
        <v>34</v>
      </c>
      <c r="B54" s="35" t="s">
        <v>16</v>
      </c>
      <c r="C54" s="36" t="s">
        <v>134</v>
      </c>
      <c r="D54" s="37" t="s">
        <v>135</v>
      </c>
      <c r="E54" s="36" t="s">
        <v>136</v>
      </c>
      <c r="F54" s="38" t="n">
        <v>41996</v>
      </c>
      <c r="G54" s="39" t="s">
        <v>28</v>
      </c>
      <c r="H54" s="40" t="n">
        <v>59000000</v>
      </c>
      <c r="I54" s="41" t="n">
        <v>59000000</v>
      </c>
      <c r="J54" s="41" t="n">
        <v>49493413.73</v>
      </c>
      <c r="K54" s="41"/>
      <c r="L54" s="41"/>
      <c r="M54" s="41" t="n">
        <v>4294199.119</v>
      </c>
      <c r="N54" s="41"/>
      <c r="O54" s="41"/>
      <c r="P54" s="41" t="n">
        <v>49493413.73</v>
      </c>
      <c r="Q54" s="42" t="n">
        <v>162724445.661494</v>
      </c>
      <c r="R54" s="43"/>
    </row>
    <row r="55" s="46" customFormat="true" ht="69.75" hidden="false" customHeight="true" outlineLevel="0" collapsed="false">
      <c r="A55" s="34" t="n">
        <f aca="false">A54+1</f>
        <v>35</v>
      </c>
      <c r="B55" s="35" t="s">
        <v>98</v>
      </c>
      <c r="C55" s="36" t="s">
        <v>137</v>
      </c>
      <c r="D55" s="37" t="s">
        <v>138</v>
      </c>
      <c r="E55" s="36" t="s">
        <v>101</v>
      </c>
      <c r="F55" s="38" t="n">
        <v>42089</v>
      </c>
      <c r="G55" s="39" t="s">
        <v>28</v>
      </c>
      <c r="H55" s="40" t="n">
        <v>108000000</v>
      </c>
      <c r="I55" s="41" t="n">
        <v>108000000</v>
      </c>
      <c r="J55" s="41" t="n">
        <v>66108388.87</v>
      </c>
      <c r="K55" s="41"/>
      <c r="L55" s="41"/>
      <c r="M55" s="41"/>
      <c r="N55" s="41"/>
      <c r="O55" s="41"/>
      <c r="P55" s="41" t="n">
        <v>66108388.87</v>
      </c>
      <c r="Q55" s="42" t="n">
        <v>217351160.926786</v>
      </c>
      <c r="R55" s="43"/>
    </row>
    <row r="56" s="46" customFormat="true" ht="67.5" hidden="false" customHeight="true" outlineLevel="0" collapsed="false">
      <c r="A56" s="34" t="n">
        <f aca="false">A55+1</f>
        <v>36</v>
      </c>
      <c r="B56" s="35" t="s">
        <v>131</v>
      </c>
      <c r="C56" s="36" t="s">
        <v>139</v>
      </c>
      <c r="D56" s="37" t="s">
        <v>140</v>
      </c>
      <c r="E56" s="36" t="s">
        <v>58</v>
      </c>
      <c r="F56" s="38" t="n">
        <v>42320</v>
      </c>
      <c r="G56" s="39" t="s">
        <v>20</v>
      </c>
      <c r="H56" s="40" t="n">
        <v>4300000</v>
      </c>
      <c r="I56" s="41" t="n">
        <v>4300000</v>
      </c>
      <c r="J56" s="41" t="n">
        <v>305857.9</v>
      </c>
      <c r="K56" s="41"/>
      <c r="L56" s="41" t="n">
        <v>40113.93</v>
      </c>
      <c r="M56" s="41" t="n">
        <v>113066.351</v>
      </c>
      <c r="N56" s="41"/>
      <c r="O56" s="41"/>
      <c r="P56" s="41" t="n">
        <v>265743.97</v>
      </c>
      <c r="Q56" s="42" t="n">
        <v>1020855.460755</v>
      </c>
      <c r="R56" s="43"/>
    </row>
    <row r="57" s="46" customFormat="true" ht="56.25" hidden="false" customHeight="true" outlineLevel="0" collapsed="false">
      <c r="A57" s="34" t="n">
        <f aca="false">A56+1</f>
        <v>37</v>
      </c>
      <c r="B57" s="35" t="s">
        <v>98</v>
      </c>
      <c r="C57" s="36" t="s">
        <v>141</v>
      </c>
      <c r="D57" s="37" t="s">
        <v>142</v>
      </c>
      <c r="E57" s="36" t="s">
        <v>101</v>
      </c>
      <c r="F57" s="38" t="n">
        <v>42398</v>
      </c>
      <c r="G57" s="39" t="s">
        <v>102</v>
      </c>
      <c r="H57" s="40" t="n">
        <v>23005000</v>
      </c>
      <c r="I57" s="41" t="n">
        <v>23005000</v>
      </c>
      <c r="J57" s="41" t="n">
        <v>17934059.08</v>
      </c>
      <c r="K57" s="41"/>
      <c r="L57" s="41" t="n">
        <v>1150250</v>
      </c>
      <c r="M57" s="41"/>
      <c r="N57" s="41"/>
      <c r="O57" s="41"/>
      <c r="P57" s="41" t="n">
        <v>16783809.08</v>
      </c>
      <c r="Q57" s="42" t="n">
        <v>77672501.7569681</v>
      </c>
      <c r="R57" s="43"/>
    </row>
    <row r="58" s="46" customFormat="true" ht="60" hidden="false" customHeight="true" outlineLevel="0" collapsed="false">
      <c r="A58" s="34" t="n">
        <f aca="false">A57+1</f>
        <v>38</v>
      </c>
      <c r="B58" s="35" t="s">
        <v>98</v>
      </c>
      <c r="C58" s="36" t="s">
        <v>143</v>
      </c>
      <c r="D58" s="37" t="s">
        <v>144</v>
      </c>
      <c r="E58" s="36" t="s">
        <v>101</v>
      </c>
      <c r="F58" s="38" t="n">
        <v>42398</v>
      </c>
      <c r="G58" s="39" t="s">
        <v>28</v>
      </c>
      <c r="H58" s="40" t="n">
        <v>43000000</v>
      </c>
      <c r="I58" s="41" t="n">
        <v>43000000</v>
      </c>
      <c r="J58" s="41" t="n">
        <v>27508726.32</v>
      </c>
      <c r="K58" s="41"/>
      <c r="L58" s="41"/>
      <c r="M58" s="41"/>
      <c r="N58" s="41"/>
      <c r="O58" s="41"/>
      <c r="P58" s="41" t="n">
        <v>27508726.32</v>
      </c>
      <c r="Q58" s="42" t="n">
        <v>90443190.394896</v>
      </c>
      <c r="R58" s="43"/>
    </row>
    <row r="59" s="46" customFormat="true" ht="75" hidden="false" customHeight="true" outlineLevel="0" collapsed="false">
      <c r="A59" s="34" t="n">
        <f aca="false">A58+1</f>
        <v>39</v>
      </c>
      <c r="B59" s="35" t="s">
        <v>98</v>
      </c>
      <c r="C59" s="36" t="s">
        <v>145</v>
      </c>
      <c r="D59" s="37" t="s">
        <v>146</v>
      </c>
      <c r="E59" s="36" t="s">
        <v>86</v>
      </c>
      <c r="F59" s="38" t="n">
        <v>42415</v>
      </c>
      <c r="G59" s="39" t="s">
        <v>20</v>
      </c>
      <c r="H59" s="40" t="n">
        <v>100000000</v>
      </c>
      <c r="I59" s="41" t="n">
        <v>100000000</v>
      </c>
      <c r="J59" s="41"/>
      <c r="K59" s="41"/>
      <c r="L59" s="41"/>
      <c r="M59" s="41"/>
      <c r="N59" s="41"/>
      <c r="O59" s="41"/>
      <c r="P59" s="41"/>
      <c r="Q59" s="42" t="n">
        <v>0</v>
      </c>
      <c r="R59" s="43"/>
    </row>
    <row r="60" customFormat="false" ht="39" hidden="false" customHeight="true" outlineLevel="0" collapsed="false">
      <c r="A60" s="34" t="n">
        <f aca="false">A59+1</f>
        <v>40</v>
      </c>
      <c r="B60" s="35" t="s">
        <v>147</v>
      </c>
      <c r="C60" s="36" t="s">
        <v>148</v>
      </c>
      <c r="D60" s="37" t="s">
        <v>149</v>
      </c>
      <c r="E60" s="36" t="s">
        <v>58</v>
      </c>
      <c r="F60" s="38" t="n">
        <v>42457</v>
      </c>
      <c r="G60" s="39" t="s">
        <v>20</v>
      </c>
      <c r="H60" s="40" t="n">
        <v>3700000</v>
      </c>
      <c r="I60" s="41" t="n">
        <v>3700000</v>
      </c>
      <c r="J60" s="41" t="n">
        <v>3540821.5</v>
      </c>
      <c r="K60" s="41"/>
      <c r="L60" s="41" t="n">
        <v>1152494.53</v>
      </c>
      <c r="M60" s="41" t="n">
        <v>152044.16</v>
      </c>
      <c r="N60" s="41"/>
      <c r="O60" s="41"/>
      <c r="P60" s="41" t="n">
        <v>2388326.97</v>
      </c>
      <c r="Q60" s="42" t="n">
        <v>9174758.055255</v>
      </c>
      <c r="R60" s="43"/>
    </row>
    <row r="61" s="46" customFormat="true" ht="48.75" hidden="false" customHeight="true" outlineLevel="0" collapsed="false">
      <c r="A61" s="34" t="n">
        <f aca="false">A60+1</f>
        <v>41</v>
      </c>
      <c r="B61" s="35" t="s">
        <v>53</v>
      </c>
      <c r="C61" s="36" t="s">
        <v>150</v>
      </c>
      <c r="D61" s="37" t="s">
        <v>151</v>
      </c>
      <c r="E61" s="36" t="s">
        <v>24</v>
      </c>
      <c r="F61" s="38" t="n">
        <v>42506</v>
      </c>
      <c r="G61" s="39" t="s">
        <v>20</v>
      </c>
      <c r="H61" s="40" t="n">
        <v>30000000</v>
      </c>
      <c r="I61" s="41" t="n">
        <v>30000000</v>
      </c>
      <c r="J61" s="41" t="n">
        <f aca="false">23997259.72-127683</f>
        <v>23869576.72</v>
      </c>
      <c r="K61" s="41"/>
      <c r="L61" s="41"/>
      <c r="M61" s="41" t="n">
        <v>977876.805</v>
      </c>
      <c r="N61" s="41"/>
      <c r="O61" s="41"/>
      <c r="P61" s="41" t="n">
        <f aca="false">23997259.72-127683</f>
        <v>23869576.72</v>
      </c>
      <c r="Q61" s="42" t="n">
        <v>91694978.96988</v>
      </c>
      <c r="R61" s="43"/>
    </row>
    <row r="62" s="46" customFormat="true" ht="43.5" hidden="false" customHeight="true" outlineLevel="0" collapsed="false">
      <c r="A62" s="34" t="n">
        <f aca="false">A61+1</f>
        <v>42</v>
      </c>
      <c r="B62" s="35" t="s">
        <v>49</v>
      </c>
      <c r="C62" s="36" t="s">
        <v>152</v>
      </c>
      <c r="D62" s="37" t="s">
        <v>153</v>
      </c>
      <c r="E62" s="36" t="s">
        <v>58</v>
      </c>
      <c r="F62" s="38" t="n">
        <v>42572</v>
      </c>
      <c r="G62" s="39" t="s">
        <v>20</v>
      </c>
      <c r="H62" s="40" t="n">
        <v>27000000</v>
      </c>
      <c r="I62" s="41" t="n">
        <v>27000000</v>
      </c>
      <c r="J62" s="41" t="n">
        <v>26999995.3</v>
      </c>
      <c r="K62" s="41"/>
      <c r="L62" s="41" t="n">
        <v>5785714.29</v>
      </c>
      <c r="M62" s="41" t="n">
        <v>970048.83</v>
      </c>
      <c r="N62" s="41"/>
      <c r="O62" s="41"/>
      <c r="P62" s="41" t="n">
        <v>21214281.01</v>
      </c>
      <c r="Q62" s="42" t="n">
        <v>81494660.499915</v>
      </c>
      <c r="R62" s="43"/>
    </row>
    <row r="63" s="46" customFormat="true" ht="47.25" hidden="false" customHeight="true" outlineLevel="0" collapsed="false">
      <c r="A63" s="34" t="n">
        <f aca="false">A62+1</f>
        <v>43</v>
      </c>
      <c r="B63" s="35" t="s">
        <v>154</v>
      </c>
      <c r="C63" s="36" t="s">
        <v>155</v>
      </c>
      <c r="D63" s="37" t="s">
        <v>156</v>
      </c>
      <c r="E63" s="36" t="s">
        <v>58</v>
      </c>
      <c r="F63" s="38" t="n">
        <v>42641</v>
      </c>
      <c r="G63" s="39" t="s">
        <v>39</v>
      </c>
      <c r="H63" s="40" t="n">
        <v>10000000</v>
      </c>
      <c r="I63" s="41" t="n">
        <v>27922005.12</v>
      </c>
      <c r="J63" s="41" t="n">
        <v>27922005.12</v>
      </c>
      <c r="K63" s="41"/>
      <c r="L63" s="41" t="n">
        <v>3935235.72</v>
      </c>
      <c r="M63" s="41" t="n">
        <v>6830349.19</v>
      </c>
      <c r="N63" s="41" t="n">
        <v>53622.16</v>
      </c>
      <c r="O63" s="41"/>
      <c r="P63" s="41" t="n">
        <v>23986769.4</v>
      </c>
      <c r="Q63" s="42" t="n">
        <v>23986769.4</v>
      </c>
      <c r="R63" s="43"/>
    </row>
    <row r="64" s="46" customFormat="true" ht="60" hidden="false" customHeight="true" outlineLevel="0" collapsed="false">
      <c r="A64" s="68" t="n">
        <f aca="false">A63+1</f>
        <v>44</v>
      </c>
      <c r="B64" s="35" t="s">
        <v>83</v>
      </c>
      <c r="C64" s="69" t="s">
        <v>157</v>
      </c>
      <c r="D64" s="70" t="s">
        <v>158</v>
      </c>
      <c r="E64" s="36" t="s">
        <v>24</v>
      </c>
      <c r="F64" s="38" t="n">
        <v>42734</v>
      </c>
      <c r="G64" s="39" t="s">
        <v>20</v>
      </c>
      <c r="H64" s="40" t="n">
        <v>76854131</v>
      </c>
      <c r="I64" s="41" t="n">
        <v>76854131</v>
      </c>
      <c r="J64" s="41" t="n">
        <v>76854131</v>
      </c>
      <c r="K64" s="41"/>
      <c r="L64" s="41" t="n">
        <v>1855843.148</v>
      </c>
      <c r="M64" s="41" t="n">
        <v>14536829.245</v>
      </c>
      <c r="N64" s="41" t="n">
        <v>1144156.852</v>
      </c>
      <c r="O64" s="41"/>
      <c r="P64" s="41" t="n">
        <v>74998287.852</v>
      </c>
      <c r="Q64" s="42" t="n">
        <v>288105922.783458</v>
      </c>
      <c r="R64" s="43"/>
    </row>
    <row r="65" s="46" customFormat="true" ht="67.5" hidden="false" customHeight="true" outlineLevel="0" collapsed="false">
      <c r="A65" s="68" t="n">
        <f aca="false">A64+1</f>
        <v>45</v>
      </c>
      <c r="B65" s="35" t="s">
        <v>98</v>
      </c>
      <c r="C65" s="69" t="s">
        <v>159</v>
      </c>
      <c r="D65" s="70" t="s">
        <v>160</v>
      </c>
      <c r="E65" s="69" t="s">
        <v>101</v>
      </c>
      <c r="F65" s="38" t="n">
        <v>42790</v>
      </c>
      <c r="G65" s="70" t="s">
        <v>28</v>
      </c>
      <c r="H65" s="40" t="n">
        <v>99000000</v>
      </c>
      <c r="I65" s="41" t="n">
        <v>94000000</v>
      </c>
      <c r="J65" s="41" t="n">
        <v>31530342.07</v>
      </c>
      <c r="K65" s="41"/>
      <c r="L65" s="41"/>
      <c r="M65" s="41"/>
      <c r="N65" s="41"/>
      <c r="O65" s="41"/>
      <c r="P65" s="41" t="n">
        <v>31530342.07</v>
      </c>
      <c r="Q65" s="42" t="n">
        <v>103665458.657746</v>
      </c>
      <c r="R65" s="43"/>
    </row>
    <row r="66" s="46" customFormat="true" ht="67.5" hidden="false" customHeight="true" outlineLevel="0" collapsed="false">
      <c r="A66" s="68" t="n">
        <f aca="false">A65+1</f>
        <v>46</v>
      </c>
      <c r="B66" s="35" t="s">
        <v>131</v>
      </c>
      <c r="C66" s="69" t="s">
        <v>81</v>
      </c>
      <c r="D66" s="70" t="s">
        <v>161</v>
      </c>
      <c r="E66" s="69" t="s">
        <v>58</v>
      </c>
      <c r="F66" s="38" t="n">
        <v>42817</v>
      </c>
      <c r="G66" s="70" t="s">
        <v>20</v>
      </c>
      <c r="H66" s="40" t="n">
        <v>1132707.26</v>
      </c>
      <c r="I66" s="41" t="n">
        <v>1132707.26</v>
      </c>
      <c r="J66" s="41" t="n">
        <v>1132707.26</v>
      </c>
      <c r="K66" s="41"/>
      <c r="L66" s="41" t="n">
        <v>599400</v>
      </c>
      <c r="M66" s="41" t="n">
        <v>32201.45</v>
      </c>
      <c r="N66" s="41"/>
      <c r="O66" s="41"/>
      <c r="P66" s="41" t="n">
        <v>533307.26</v>
      </c>
      <c r="Q66" s="42" t="n">
        <v>2048699.83929</v>
      </c>
      <c r="R66" s="43"/>
    </row>
    <row r="67" s="46" customFormat="true" ht="54.75" hidden="false" customHeight="true" outlineLevel="0" collapsed="false">
      <c r="A67" s="68" t="n">
        <f aca="false">A66+1</f>
        <v>47</v>
      </c>
      <c r="B67" s="35" t="s">
        <v>16</v>
      </c>
      <c r="C67" s="63" t="s">
        <v>162</v>
      </c>
      <c r="D67" s="71" t="s">
        <v>163</v>
      </c>
      <c r="E67" s="69" t="s">
        <v>24</v>
      </c>
      <c r="F67" s="38" t="n">
        <v>42923</v>
      </c>
      <c r="G67" s="70" t="s">
        <v>20</v>
      </c>
      <c r="H67" s="40" t="n">
        <v>125000000</v>
      </c>
      <c r="I67" s="41" t="n">
        <v>125000000</v>
      </c>
      <c r="J67" s="41" t="n">
        <v>1345421</v>
      </c>
      <c r="K67" s="41"/>
      <c r="L67" s="41"/>
      <c r="M67" s="41" t="n">
        <v>2092290.94</v>
      </c>
      <c r="N67" s="41"/>
      <c r="O67" s="41"/>
      <c r="P67" s="41" t="n">
        <v>1345421</v>
      </c>
      <c r="Q67" s="42" t="n">
        <v>5168434.7715</v>
      </c>
      <c r="R67" s="43"/>
    </row>
    <row r="68" s="46" customFormat="true" ht="54" hidden="false" customHeight="true" outlineLevel="0" collapsed="false">
      <c r="A68" s="68" t="n">
        <f aca="false">A67+1</f>
        <v>48</v>
      </c>
      <c r="B68" s="35" t="s">
        <v>164</v>
      </c>
      <c r="C68" s="63" t="s">
        <v>165</v>
      </c>
      <c r="D68" s="39" t="s">
        <v>166</v>
      </c>
      <c r="E68" s="69" t="s">
        <v>167</v>
      </c>
      <c r="F68" s="38" t="n">
        <v>42936</v>
      </c>
      <c r="G68" s="70" t="s">
        <v>20</v>
      </c>
      <c r="H68" s="40" t="n">
        <v>7000000</v>
      </c>
      <c r="I68" s="41" t="n">
        <v>7000000</v>
      </c>
      <c r="J68" s="41" t="n">
        <v>7000000</v>
      </c>
      <c r="K68" s="41"/>
      <c r="L68" s="41"/>
      <c r="M68" s="41" t="n">
        <v>205269.32</v>
      </c>
      <c r="N68" s="41"/>
      <c r="O68" s="41"/>
      <c r="P68" s="41" t="n">
        <v>7000000</v>
      </c>
      <c r="Q68" s="42" t="n">
        <v>26890500</v>
      </c>
      <c r="R68" s="43"/>
    </row>
    <row r="69" s="46" customFormat="true" ht="36" hidden="false" customHeight="true" outlineLevel="0" collapsed="false">
      <c r="A69" s="68" t="n">
        <f aca="false">A68+1</f>
        <v>49</v>
      </c>
      <c r="B69" s="35" t="s">
        <v>53</v>
      </c>
      <c r="C69" s="72" t="s">
        <v>168</v>
      </c>
      <c r="D69" s="70" t="s">
        <v>169</v>
      </c>
      <c r="E69" s="73" t="s">
        <v>58</v>
      </c>
      <c r="F69" s="38" t="n">
        <v>42992</v>
      </c>
      <c r="G69" s="70" t="s">
        <v>20</v>
      </c>
      <c r="H69" s="40" t="n">
        <v>5500000</v>
      </c>
      <c r="I69" s="41" t="n">
        <v>5500000</v>
      </c>
      <c r="J69" s="41" t="n">
        <v>3549730.5</v>
      </c>
      <c r="K69" s="41"/>
      <c r="L69" s="41" t="n">
        <v>253552.18</v>
      </c>
      <c r="M69" s="41" t="n">
        <v>93903.67</v>
      </c>
      <c r="N69" s="41"/>
      <c r="O69" s="41"/>
      <c r="P69" s="41" t="n">
        <v>3296178.32</v>
      </c>
      <c r="Q69" s="42" t="n">
        <v>12662269.01628</v>
      </c>
      <c r="R69" s="43"/>
    </row>
    <row r="70" s="46" customFormat="true" ht="74.25" hidden="false" customHeight="true" outlineLevel="0" collapsed="false">
      <c r="A70" s="68" t="n">
        <f aca="false">A69+1</f>
        <v>50</v>
      </c>
      <c r="B70" s="35" t="s">
        <v>56</v>
      </c>
      <c r="C70" s="69" t="s">
        <v>75</v>
      </c>
      <c r="D70" s="70" t="s">
        <v>170</v>
      </c>
      <c r="E70" s="73" t="s">
        <v>58</v>
      </c>
      <c r="F70" s="38" t="n">
        <v>43048</v>
      </c>
      <c r="G70" s="70" t="s">
        <v>39</v>
      </c>
      <c r="H70" s="40" t="n">
        <v>37023382.16</v>
      </c>
      <c r="I70" s="41" t="n">
        <v>37023382.16</v>
      </c>
      <c r="J70" s="41" t="n">
        <v>37023382.16</v>
      </c>
      <c r="K70" s="41"/>
      <c r="L70" s="41"/>
      <c r="M70" s="41" t="n">
        <v>3945047.05</v>
      </c>
      <c r="N70" s="41"/>
      <c r="O70" s="41"/>
      <c r="P70" s="41" t="n">
        <v>37023382.16</v>
      </c>
      <c r="Q70" s="42" t="n">
        <v>37023382.16</v>
      </c>
      <c r="R70" s="43"/>
    </row>
    <row r="71" s="46" customFormat="true" ht="48.75" hidden="false" customHeight="true" outlineLevel="0" collapsed="false">
      <c r="A71" s="68" t="n">
        <f aca="false">A70+1</f>
        <v>51</v>
      </c>
      <c r="B71" s="35" t="s">
        <v>56</v>
      </c>
      <c r="C71" s="69" t="s">
        <v>96</v>
      </c>
      <c r="D71" s="70" t="s">
        <v>171</v>
      </c>
      <c r="E71" s="73" t="s">
        <v>58</v>
      </c>
      <c r="F71" s="38" t="n">
        <v>43048</v>
      </c>
      <c r="G71" s="70" t="s">
        <v>20</v>
      </c>
      <c r="H71" s="40" t="n">
        <v>17509199.83</v>
      </c>
      <c r="I71" s="41" t="n">
        <v>17509199.83</v>
      </c>
      <c r="J71" s="41" t="n">
        <v>17509199.83</v>
      </c>
      <c r="K71" s="41"/>
      <c r="L71" s="41"/>
      <c r="M71" s="41" t="n">
        <v>388605.22</v>
      </c>
      <c r="N71" s="41"/>
      <c r="O71" s="41"/>
      <c r="P71" s="41" t="n">
        <v>17509199.83</v>
      </c>
      <c r="Q71" s="42" t="n">
        <v>67261591.146945</v>
      </c>
      <c r="R71" s="43"/>
    </row>
    <row r="72" s="46" customFormat="true" ht="72.75" hidden="false" customHeight="true" outlineLevel="0" collapsed="false">
      <c r="A72" s="68" t="n">
        <f aca="false">A71+1</f>
        <v>52</v>
      </c>
      <c r="B72" s="35" t="s">
        <v>56</v>
      </c>
      <c r="C72" s="63" t="s">
        <v>172</v>
      </c>
      <c r="D72" s="71" t="s">
        <v>173</v>
      </c>
      <c r="E72" s="74" t="s">
        <v>58</v>
      </c>
      <c r="F72" s="38" t="n">
        <v>43221</v>
      </c>
      <c r="G72" s="71" t="s">
        <v>20</v>
      </c>
      <c r="H72" s="40" t="n">
        <v>28000000</v>
      </c>
      <c r="I72" s="41" t="n">
        <v>38000000</v>
      </c>
      <c r="J72" s="41" t="n">
        <v>12560178.19</v>
      </c>
      <c r="K72" s="41"/>
      <c r="L72" s="41"/>
      <c r="M72" s="41" t="n">
        <v>345385.45</v>
      </c>
      <c r="N72" s="41"/>
      <c r="O72" s="41"/>
      <c r="P72" s="41" t="n">
        <v>12560178.19</v>
      </c>
      <c r="Q72" s="42" t="n">
        <v>48249924.516885</v>
      </c>
      <c r="R72" s="43"/>
    </row>
    <row r="73" s="46" customFormat="true" ht="68.25" hidden="false" customHeight="true" outlineLevel="0" collapsed="false">
      <c r="A73" s="68" t="n">
        <f aca="false">A72+1</f>
        <v>53</v>
      </c>
      <c r="B73" s="35" t="s">
        <v>131</v>
      </c>
      <c r="C73" s="63" t="s">
        <v>174</v>
      </c>
      <c r="D73" s="71" t="s">
        <v>175</v>
      </c>
      <c r="E73" s="72" t="s">
        <v>24</v>
      </c>
      <c r="F73" s="38" t="n">
        <v>43220</v>
      </c>
      <c r="G73" s="71" t="s">
        <v>20</v>
      </c>
      <c r="H73" s="40" t="n">
        <v>30000000</v>
      </c>
      <c r="I73" s="41" t="n">
        <v>30000000</v>
      </c>
      <c r="J73" s="41" t="n">
        <v>370832</v>
      </c>
      <c r="K73" s="41"/>
      <c r="L73" s="41"/>
      <c r="M73" s="41" t="n">
        <v>472347.1</v>
      </c>
      <c r="N73" s="41"/>
      <c r="O73" s="41"/>
      <c r="P73" s="41" t="n">
        <v>370832</v>
      </c>
      <c r="Q73" s="42" t="n">
        <v>1424551.128</v>
      </c>
      <c r="R73" s="43"/>
    </row>
    <row r="74" s="46" customFormat="true" ht="53.25" hidden="false" customHeight="true" outlineLevel="0" collapsed="false">
      <c r="A74" s="68" t="n">
        <f aca="false">A73+1</f>
        <v>54</v>
      </c>
      <c r="B74" s="35" t="s">
        <v>49</v>
      </c>
      <c r="C74" s="63" t="s">
        <v>176</v>
      </c>
      <c r="D74" s="71" t="s">
        <v>177</v>
      </c>
      <c r="E74" s="72" t="s">
        <v>58</v>
      </c>
      <c r="F74" s="38" t="n">
        <v>43530</v>
      </c>
      <c r="G74" s="71" t="s">
        <v>20</v>
      </c>
      <c r="H74" s="40" t="n">
        <v>15000000</v>
      </c>
      <c r="I74" s="41" t="n">
        <v>15000000</v>
      </c>
      <c r="J74" s="41" t="n">
        <v>150000</v>
      </c>
      <c r="K74" s="41"/>
      <c r="L74" s="41"/>
      <c r="M74" s="41" t="n">
        <v>121214.581</v>
      </c>
      <c r="N74" s="41"/>
      <c r="O74" s="41"/>
      <c r="P74" s="41" t="n">
        <v>150000</v>
      </c>
      <c r="Q74" s="42" t="n">
        <v>576225</v>
      </c>
      <c r="R74" s="43"/>
    </row>
    <row r="75" s="46" customFormat="true" ht="53.25" hidden="false" customHeight="true" outlineLevel="0" collapsed="false">
      <c r="A75" s="75" t="n">
        <f aca="false">A74+1</f>
        <v>55</v>
      </c>
      <c r="B75" s="35" t="s">
        <v>70</v>
      </c>
      <c r="C75" s="63" t="s">
        <v>178</v>
      </c>
      <c r="D75" s="76" t="s">
        <v>179</v>
      </c>
      <c r="E75" s="63" t="s">
        <v>24</v>
      </c>
      <c r="F75" s="38" t="n">
        <v>43563</v>
      </c>
      <c r="G75" s="76" t="s">
        <v>20</v>
      </c>
      <c r="H75" s="40" t="n">
        <v>40000000</v>
      </c>
      <c r="I75" s="41" t="n">
        <v>40000000</v>
      </c>
      <c r="J75" s="41" t="n">
        <v>194047.75</v>
      </c>
      <c r="K75" s="41"/>
      <c r="L75" s="41"/>
      <c r="M75" s="41" t="n">
        <v>547500</v>
      </c>
      <c r="N75" s="41"/>
      <c r="O75" s="41"/>
      <c r="P75" s="41" t="n">
        <v>194047.75</v>
      </c>
      <c r="Q75" s="42" t="n">
        <v>745434.431625</v>
      </c>
      <c r="R75" s="43"/>
    </row>
    <row r="76" s="46" customFormat="true" ht="57" hidden="false" customHeight="true" outlineLevel="0" collapsed="false">
      <c r="A76" s="75" t="n">
        <f aca="false">A75+1</f>
        <v>56</v>
      </c>
      <c r="B76" s="35" t="s">
        <v>16</v>
      </c>
      <c r="C76" s="72" t="s">
        <v>180</v>
      </c>
      <c r="D76" s="71" t="s">
        <v>181</v>
      </c>
      <c r="E76" s="72" t="s">
        <v>136</v>
      </c>
      <c r="F76" s="38" t="n">
        <v>43784</v>
      </c>
      <c r="G76" s="71" t="s">
        <v>20</v>
      </c>
      <c r="H76" s="40" t="n">
        <v>62000000</v>
      </c>
      <c r="I76" s="41" t="n">
        <v>62000000</v>
      </c>
      <c r="J76" s="41" t="n">
        <v>655000</v>
      </c>
      <c r="K76" s="41"/>
      <c r="L76" s="41"/>
      <c r="M76" s="41" t="n">
        <v>115833.35</v>
      </c>
      <c r="N76" s="41"/>
      <c r="O76" s="41"/>
      <c r="P76" s="41" t="n">
        <v>655000</v>
      </c>
      <c r="Q76" s="77" t="n">
        <v>2516182.5</v>
      </c>
      <c r="R76" s="78"/>
    </row>
    <row r="77" s="46" customFormat="true" ht="40.5" hidden="false" customHeight="true" outlineLevel="0" collapsed="false">
      <c r="A77" s="75" t="n">
        <f aca="false">A76+1</f>
        <v>57</v>
      </c>
      <c r="B77" s="35" t="s">
        <v>49</v>
      </c>
      <c r="C77" s="72" t="s">
        <v>182</v>
      </c>
      <c r="D77" s="70" t="s">
        <v>183</v>
      </c>
      <c r="E77" s="72" t="s">
        <v>58</v>
      </c>
      <c r="F77" s="38" t="n">
        <v>43896</v>
      </c>
      <c r="G77" s="71" t="s">
        <v>20</v>
      </c>
      <c r="H77" s="40" t="n">
        <v>80000000</v>
      </c>
      <c r="I77" s="41" t="n">
        <v>80000000</v>
      </c>
      <c r="J77" s="41" t="n">
        <v>19122075.64</v>
      </c>
      <c r="K77" s="41"/>
      <c r="L77" s="41"/>
      <c r="M77" s="41" t="n">
        <v>198292.96</v>
      </c>
      <c r="N77" s="41"/>
      <c r="O77" s="41"/>
      <c r="P77" s="41" t="n">
        <v>19122075.64</v>
      </c>
      <c r="Q77" s="77" t="n">
        <v>73457453.57106</v>
      </c>
      <c r="R77" s="78"/>
    </row>
    <row r="78" s="46" customFormat="true" ht="52.5" hidden="false" customHeight="true" outlineLevel="0" collapsed="false">
      <c r="A78" s="75" t="n">
        <f aca="false">A77+1</f>
        <v>58</v>
      </c>
      <c r="B78" s="35" t="s">
        <v>154</v>
      </c>
      <c r="C78" s="35" t="s">
        <v>184</v>
      </c>
      <c r="D78" s="72" t="s">
        <v>185</v>
      </c>
      <c r="E78" s="72" t="s">
        <v>58</v>
      </c>
      <c r="F78" s="38" t="n">
        <v>43913</v>
      </c>
      <c r="G78" s="71" t="s">
        <v>20</v>
      </c>
      <c r="H78" s="40" t="n">
        <v>17000000</v>
      </c>
      <c r="I78" s="41" t="n">
        <v>17000000</v>
      </c>
      <c r="J78" s="41" t="n">
        <v>3893023.14</v>
      </c>
      <c r="K78" s="41"/>
      <c r="L78" s="41"/>
      <c r="M78" s="41"/>
      <c r="N78" s="41"/>
      <c r="O78" s="41"/>
      <c r="P78" s="41" t="n">
        <v>3893023.14</v>
      </c>
      <c r="Q78" s="77" t="n">
        <v>14955048.39231</v>
      </c>
      <c r="R78" s="78"/>
    </row>
    <row r="79" s="46" customFormat="true" ht="42.75" hidden="false" customHeight="true" outlineLevel="0" collapsed="false">
      <c r="A79" s="75" t="n">
        <f aca="false">A78+1</f>
        <v>59</v>
      </c>
      <c r="B79" s="35" t="s">
        <v>49</v>
      </c>
      <c r="C79" s="63" t="s">
        <v>186</v>
      </c>
      <c r="D79" s="70" t="s">
        <v>187</v>
      </c>
      <c r="E79" s="72" t="s">
        <v>24</v>
      </c>
      <c r="F79" s="38" t="n">
        <v>44020</v>
      </c>
      <c r="G79" s="71" t="s">
        <v>20</v>
      </c>
      <c r="H79" s="40" t="n">
        <v>75000000</v>
      </c>
      <c r="I79" s="41" t="n">
        <v>75000000</v>
      </c>
      <c r="J79" s="41"/>
      <c r="K79" s="41"/>
      <c r="L79" s="41"/>
      <c r="M79" s="41"/>
      <c r="N79" s="41"/>
      <c r="O79" s="41"/>
      <c r="P79" s="41"/>
      <c r="Q79" s="77" t="n">
        <v>0</v>
      </c>
      <c r="R79" s="78"/>
    </row>
    <row r="80" s="46" customFormat="true" ht="51.75" hidden="false" customHeight="true" outlineLevel="0" collapsed="false">
      <c r="A80" s="79" t="n">
        <f aca="false">A79+1</f>
        <v>60</v>
      </c>
      <c r="B80" s="35" t="s">
        <v>16</v>
      </c>
      <c r="C80" s="63" t="s">
        <v>188</v>
      </c>
      <c r="D80" s="80" t="s">
        <v>189</v>
      </c>
      <c r="E80" s="72" t="s">
        <v>58</v>
      </c>
      <c r="F80" s="38" t="n">
        <v>44040</v>
      </c>
      <c r="G80" s="71" t="s">
        <v>20</v>
      </c>
      <c r="H80" s="40" t="n">
        <v>100000000</v>
      </c>
      <c r="I80" s="41" t="n">
        <v>100000000</v>
      </c>
      <c r="J80" s="41"/>
      <c r="K80" s="41"/>
      <c r="L80" s="41"/>
      <c r="M80" s="41" t="n">
        <v>541944.44</v>
      </c>
      <c r="N80" s="41"/>
      <c r="O80" s="41"/>
      <c r="P80" s="41"/>
      <c r="Q80" s="77" t="n">
        <v>0</v>
      </c>
      <c r="R80" s="78"/>
    </row>
    <row r="81" s="46" customFormat="true" ht="22.5" hidden="false" customHeight="true" outlineLevel="0" collapsed="false">
      <c r="A81" s="75"/>
      <c r="B81" s="81"/>
      <c r="C81" s="82"/>
      <c r="D81" s="83"/>
      <c r="E81" s="84"/>
      <c r="F81" s="85"/>
      <c r="G81" s="86"/>
      <c r="H81" s="87"/>
      <c r="I81" s="88"/>
      <c r="J81" s="88"/>
      <c r="K81" s="88"/>
      <c r="L81" s="88"/>
      <c r="M81" s="88"/>
      <c r="N81" s="88"/>
      <c r="O81" s="88"/>
      <c r="P81" s="89" t="s">
        <v>190</v>
      </c>
      <c r="Q81" s="90" t="n">
        <f aca="false">SUM(Q8:Q80)</f>
        <v>3178801136.40424</v>
      </c>
      <c r="R81" s="78"/>
    </row>
    <row r="82" s="46" customFormat="true" ht="19.5" hidden="false" customHeight="true" outlineLevel="0" collapsed="false">
      <c r="B82" s="91" t="s">
        <v>191</v>
      </c>
      <c r="C82" s="91" t="s">
        <v>192</v>
      </c>
      <c r="D82" s="91"/>
      <c r="E82" s="91"/>
      <c r="F82" s="91"/>
      <c r="G82" s="91"/>
      <c r="H82" s="91"/>
      <c r="I82" s="91"/>
      <c r="J82" s="91"/>
      <c r="K82" s="91"/>
      <c r="L82" s="91"/>
      <c r="M82" s="91"/>
      <c r="N82" s="91"/>
      <c r="O82" s="91"/>
      <c r="P82" s="91"/>
      <c r="Q82" s="92"/>
    </row>
    <row r="83" s="46" customFormat="true" ht="55.5" hidden="false" customHeight="true" outlineLevel="0" collapsed="false">
      <c r="B83" s="91" t="s">
        <v>193</v>
      </c>
      <c r="C83" s="91" t="s">
        <v>194</v>
      </c>
      <c r="D83" s="91"/>
      <c r="E83" s="91"/>
      <c r="F83" s="91"/>
      <c r="G83" s="91"/>
      <c r="H83" s="91"/>
      <c r="I83" s="91"/>
      <c r="J83" s="91"/>
      <c r="K83" s="91"/>
      <c r="L83" s="91"/>
      <c r="M83" s="91"/>
      <c r="N83" s="91"/>
      <c r="O83" s="91"/>
      <c r="P83" s="91" t="s">
        <v>190</v>
      </c>
      <c r="Q83" s="91"/>
      <c r="R83" s="93"/>
    </row>
    <row r="84" customFormat="false" ht="29.25" hidden="false" customHeight="true" outlineLevel="0" collapsed="false">
      <c r="B84" s="94" t="s">
        <v>195</v>
      </c>
      <c r="C84" s="94"/>
      <c r="D84" s="94"/>
      <c r="E84" s="94"/>
      <c r="F84" s="94"/>
      <c r="G84" s="94"/>
      <c r="H84" s="94"/>
      <c r="I84" s="94"/>
      <c r="J84" s="94"/>
      <c r="K84" s="94"/>
      <c r="L84" s="94"/>
      <c r="M84" s="94"/>
      <c r="N84" s="94"/>
      <c r="O84" s="94"/>
      <c r="P84" s="94"/>
      <c r="Q84" s="95"/>
    </row>
    <row r="85" s="46" customFormat="true" ht="24" hidden="false" customHeight="true" outlineLevel="0" collapsed="false">
      <c r="Q85" s="96"/>
    </row>
    <row r="86" s="46" customFormat="true" ht="24" hidden="true" customHeight="true" outlineLevel="0" collapsed="false">
      <c r="B86" s="97"/>
      <c r="C86" s="97"/>
      <c r="D86" s="97"/>
      <c r="E86" s="97"/>
      <c r="F86" s="97"/>
      <c r="G86" s="97"/>
      <c r="H86" s="97"/>
      <c r="I86" s="97"/>
      <c r="J86" s="97"/>
      <c r="K86" s="97"/>
      <c r="L86" s="97"/>
      <c r="M86" s="97"/>
      <c r="N86" s="97"/>
      <c r="O86" s="97"/>
      <c r="P86" s="97"/>
    </row>
    <row r="87" s="46" customFormat="true" ht="24" hidden="true" customHeight="true" outlineLevel="0" collapsed="false">
      <c r="B87" s="98" t="s">
        <v>196</v>
      </c>
      <c r="C87" s="98"/>
      <c r="D87" s="98"/>
      <c r="E87" s="98"/>
      <c r="F87" s="98"/>
      <c r="G87" s="98"/>
      <c r="H87" s="98"/>
      <c r="I87" s="98"/>
      <c r="J87" s="98"/>
      <c r="K87" s="98"/>
      <c r="L87" s="98"/>
      <c r="M87" s="98"/>
      <c r="N87" s="98"/>
      <c r="O87" s="98"/>
      <c r="P87" s="98"/>
    </row>
    <row r="88" customFormat="false" ht="24" hidden="true" customHeight="true" outlineLevel="0" collapsed="false">
      <c r="B88" s="99"/>
      <c r="C88" s="100"/>
      <c r="D88" s="101"/>
      <c r="F88" s="102" t="s">
        <v>197</v>
      </c>
      <c r="G88" s="103" t="s">
        <v>64</v>
      </c>
      <c r="H88" s="104" t="n">
        <f aca="false">SUMIF($G$8:$G$80,$G$88,H$8:H$80)</f>
        <v>2954862209</v>
      </c>
      <c r="I88" s="105" t="n">
        <f aca="false">SUMIF($G$8:$G$80,$G$88,I$8:I$80)</f>
        <v>2954862209</v>
      </c>
      <c r="J88" s="105" t="n">
        <f aca="false">SUMIF($G$8:$G$80,$G$88,J$8:J$80)</f>
        <v>2954862209</v>
      </c>
      <c r="K88" s="105" t="n">
        <f aca="false">SUMIF($G$8:$G$80,$G$88,K$8:K$80)</f>
        <v>0</v>
      </c>
      <c r="L88" s="105" t="n">
        <f aca="false">SUMIF($G$8:$G$80,$G$88,L$8:L$80)</f>
        <v>2192317106.19</v>
      </c>
      <c r="M88" s="105" t="n">
        <f aca="false">SUMIF($G$8:$G$80,$G$88,M$8:M$80)</f>
        <v>507157147.266</v>
      </c>
      <c r="N88" s="105" t="n">
        <f aca="false">SUMIF($G$8:$G$80,$G$88,N$8:N$80)</f>
        <v>0</v>
      </c>
      <c r="O88" s="105" t="n">
        <f aca="false">SUMIF($G$8:$G$80,$G$88,O$8:O$80)</f>
        <v>0</v>
      </c>
      <c r="P88" s="105" t="n">
        <f aca="false">SUMIF($G$8:$G$80,$G$88,P$8:P$80)</f>
        <v>762545102.81</v>
      </c>
      <c r="Q88" s="46"/>
    </row>
    <row r="89" customFormat="false" ht="14.25" hidden="true" customHeight="false" outlineLevel="0" collapsed="false">
      <c r="B89" s="99"/>
      <c r="C89" s="100"/>
      <c r="D89" s="101"/>
      <c r="F89" s="102" t="s">
        <v>190</v>
      </c>
      <c r="G89" s="103" t="s">
        <v>52</v>
      </c>
      <c r="H89" s="105" t="n">
        <f aca="false">SUMIF($G$8:$G$80,$G$89,H$8:H$80)</f>
        <v>0</v>
      </c>
      <c r="I89" s="105" t="n">
        <f aca="false">SUMIF($G$8:$G$80,$G$89,I$8:I$80)</f>
        <v>0</v>
      </c>
      <c r="J89" s="105" t="n">
        <f aca="false">SUMIF($G$8:$G$80,$G$89,J$8:J$80)</f>
        <v>0</v>
      </c>
      <c r="K89" s="105" t="n">
        <f aca="false">SUMIF($G$8:$G$80,$G$89,K$8:K$80)</f>
        <v>0</v>
      </c>
      <c r="L89" s="105" t="n">
        <f aca="false">SUMIF($G$8:$G$80,$G$89,L$8:L$80)</f>
        <v>0</v>
      </c>
      <c r="M89" s="105" t="n">
        <f aca="false">SUMIF($G$8:$G$80,$G$89,M$8:M$80)</f>
        <v>0</v>
      </c>
      <c r="N89" s="105" t="n">
        <f aca="false">SUMIF($G$8:$G$80,$G$89,N$8:N$80)</f>
        <v>0</v>
      </c>
      <c r="O89" s="105" t="n">
        <f aca="false">SUMIF($G$8:$G$80,$G$89,O$8:O$80)</f>
        <v>0</v>
      </c>
      <c r="P89" s="105" t="n">
        <f aca="false">SUMIF($G$8:$G$80,$G$89,P$8:P$80)</f>
        <v>0</v>
      </c>
      <c r="Q89" s="46"/>
    </row>
    <row r="90" customFormat="false" ht="25.5" hidden="true" customHeight="true" outlineLevel="0" collapsed="false">
      <c r="F90" s="102" t="s">
        <v>190</v>
      </c>
      <c r="G90" s="103" t="s">
        <v>102</v>
      </c>
      <c r="H90" s="105" t="n">
        <f aca="false">SUMIF($G$8:$G$80,$G$90,H$8:H$80)</f>
        <v>191506548</v>
      </c>
      <c r="I90" s="105" t="n">
        <f aca="false">SUMIF($G$8:$G$64,$G$90,I$8:I$64)</f>
        <v>192797548</v>
      </c>
      <c r="J90" s="105" t="n">
        <f aca="false">SUMIF($G$8:$G$64,$G$90,J$8:J$64)</f>
        <v>166007390.01</v>
      </c>
      <c r="K90" s="105" t="n">
        <f aca="false">SUMIF($G$8:$G$64,$G$90,K$8:K$64)</f>
        <v>0</v>
      </c>
      <c r="L90" s="105" t="n">
        <f aca="false">SUMIF($G$8:$G$64,$G$90,L$8:L$64)</f>
        <v>19063195.51</v>
      </c>
      <c r="M90" s="105" t="n">
        <f aca="false">SUMIF($G$8:$G$64,$G$90,M$8:M$64)</f>
        <v>1331698.47</v>
      </c>
      <c r="N90" s="105" t="n">
        <f aca="false">SUMIF($G$8:$G$64,$G$90,N$8:N$64)</f>
        <v>0</v>
      </c>
      <c r="O90" s="105" t="n">
        <f aca="false">SUMIF($G$8:$G$64,$G$90,O$8:O$64)</f>
        <v>0</v>
      </c>
      <c r="P90" s="105" t="n">
        <f aca="false">SUMIF($G$8:$G$64,$G$90,P$8:P$64)</f>
        <v>146944194.5</v>
      </c>
      <c r="Q90" s="46"/>
    </row>
    <row r="91" customFormat="false" ht="14.25" hidden="true" customHeight="false" outlineLevel="0" collapsed="false">
      <c r="F91" s="102" t="s">
        <v>190</v>
      </c>
      <c r="G91" s="106" t="s">
        <v>39</v>
      </c>
      <c r="H91" s="105" t="n">
        <f aca="false">SUMIF($G$8:$G$80,$G$91,H$8:H$80)</f>
        <v>47023382.16</v>
      </c>
      <c r="I91" s="105" t="n">
        <f aca="false">SUMIF($G$8:$G$80,$G$91,I$8:I$80)</f>
        <v>64945387.28</v>
      </c>
      <c r="J91" s="105" t="n">
        <f aca="false">SUMIF($G$8:$G$80,$G$91,J$8:J$80)</f>
        <v>64945387.28</v>
      </c>
      <c r="K91" s="105" t="n">
        <f aca="false">SUMIF($G$8:$G$80,$G$91,K$8:K$80)</f>
        <v>0</v>
      </c>
      <c r="L91" s="105" t="n">
        <f aca="false">SUMIF($G$8:$G$80,$G$91,L$8:L$80)</f>
        <v>3935235.72</v>
      </c>
      <c r="M91" s="105" t="n">
        <f aca="false">SUMIF($G$8:$G$80,$G$91,M$8:M$80)</f>
        <v>10775396.24</v>
      </c>
      <c r="N91" s="105" t="n">
        <f aca="false">SUMIF($G$8:$G$80,$G$91,N$8:N$80)</f>
        <v>53622.16</v>
      </c>
      <c r="O91" s="105" t="n">
        <f aca="false">SUMIF($G$8:$G$80,$G$91,O$8:O$80)</f>
        <v>0</v>
      </c>
      <c r="P91" s="105" t="n">
        <f aca="false">SUMIF($G$8:$G$80,$G$91,P$8:P$80)</f>
        <v>61010151.56</v>
      </c>
      <c r="Q91" s="107" t="n">
        <f aca="false">SUM(Q8:Q80)</f>
        <v>3178801136.40424</v>
      </c>
    </row>
    <row r="92" customFormat="false" ht="14.25" hidden="true" customHeight="false" outlineLevel="0" collapsed="false">
      <c r="F92" s="108"/>
      <c r="H92" s="109"/>
      <c r="I92" s="110"/>
      <c r="J92" s="110"/>
      <c r="K92" s="110"/>
      <c r="L92" s="110"/>
      <c r="M92" s="110"/>
      <c r="N92" s="110"/>
      <c r="O92" s="110"/>
      <c r="P92" s="110"/>
      <c r="Q92" s="111"/>
    </row>
    <row r="93" customFormat="false" ht="14.25" hidden="true" customHeight="false" outlineLevel="0" collapsed="false">
      <c r="F93" s="108"/>
      <c r="G93" s="112"/>
      <c r="H93" s="113" t="n">
        <f aca="false">H86*Sheet1!$D$3</f>
        <v>0</v>
      </c>
      <c r="I93" s="113" t="n">
        <f aca="false">I86*Sheet1!$D$3</f>
        <v>0</v>
      </c>
      <c r="J93" s="113" t="n">
        <f aca="false">J86*Sheet1!$D$3</f>
        <v>0</v>
      </c>
      <c r="K93" s="113" t="n">
        <f aca="false">K86*Sheet1!$D$3</f>
        <v>0</v>
      </c>
      <c r="L93" s="113" t="n">
        <f aca="false">L86*Sheet1!$D$3</f>
        <v>0</v>
      </c>
      <c r="M93" s="113" t="n">
        <f aca="false">M86*Sheet1!$D$3</f>
        <v>0</v>
      </c>
      <c r="N93" s="113" t="n">
        <f aca="false">N86*Sheet1!$D$3</f>
        <v>0</v>
      </c>
      <c r="O93" s="113" t="n">
        <f aca="false">O86*Sheet1!$D$3</f>
        <v>0</v>
      </c>
      <c r="P93" s="113" t="n">
        <f aca="false">P86*Sheet1!$D$3</f>
        <v>0</v>
      </c>
      <c r="Q93" s="114" t="n">
        <f aca="false">SUM(Q8:Q62)</f>
        <v>2470063289.08914</v>
      </c>
    </row>
    <row r="94" customFormat="false" ht="14.25" hidden="true" customHeight="false" outlineLevel="0" collapsed="false">
      <c r="F94" s="108"/>
      <c r="G94" s="112"/>
      <c r="H94" s="113" t="n">
        <f aca="false">H87*Sheet1!$B$3</f>
        <v>0</v>
      </c>
      <c r="I94" s="113" t="n">
        <f aca="false">I87*Sheet1!$B$3</f>
        <v>0</v>
      </c>
      <c r="J94" s="113" t="n">
        <f aca="false">J87*Sheet1!$B$3</f>
        <v>0</v>
      </c>
      <c r="K94" s="113" t="n">
        <f aca="false">K87*Sheet1!$B$3</f>
        <v>0</v>
      </c>
      <c r="L94" s="113" t="n">
        <f aca="false">L87*Sheet1!$B$3</f>
        <v>0</v>
      </c>
      <c r="M94" s="113" t="n">
        <f aca="false">M87*Sheet1!$B$3</f>
        <v>0</v>
      </c>
      <c r="N94" s="115" t="n">
        <f aca="false">N87*Sheet1!$B$3</f>
        <v>0</v>
      </c>
      <c r="O94" s="113" t="n">
        <f aca="false">O87*Sheet1!$B$3</f>
        <v>0</v>
      </c>
      <c r="P94" s="113" t="n">
        <f aca="false">P87*Sheet1!$B$3</f>
        <v>0</v>
      </c>
      <c r="Q94" s="116"/>
    </row>
    <row r="95" customFormat="false" ht="14.25" hidden="true" customHeight="false" outlineLevel="0" collapsed="false">
      <c r="F95" s="108"/>
      <c r="G95" s="112"/>
      <c r="H95" s="113" t="n">
        <f aca="false">H88*Sheet1!$F$3</f>
        <v>91955311.94408</v>
      </c>
      <c r="I95" s="113" t="n">
        <f aca="false">I88*Sheet1!$F$3</f>
        <v>91955311.94408</v>
      </c>
      <c r="J95" s="113" t="n">
        <f aca="false">J88*Sheet1!$F$3</f>
        <v>91955311.94408</v>
      </c>
      <c r="K95" s="113" t="n">
        <f aca="false">K88*Sheet1!$F$3</f>
        <v>0</v>
      </c>
      <c r="L95" s="113" t="n">
        <f aca="false">L88*Sheet1!$F$3</f>
        <v>68224908.3446328</v>
      </c>
      <c r="M95" s="113" t="n">
        <f aca="false">M88*Sheet1!$F$3</f>
        <v>15782730.4229179</v>
      </c>
      <c r="N95" s="113" t="n">
        <f aca="false">N88*Sheet1!$F$3</f>
        <v>0</v>
      </c>
      <c r="O95" s="113" t="n">
        <f aca="false">O88*Sheet1!$F$3</f>
        <v>0</v>
      </c>
      <c r="P95" s="113" t="n">
        <f aca="false">P88*Sheet1!$F$3</f>
        <v>23730403.5994472</v>
      </c>
      <c r="Q95" s="116"/>
    </row>
    <row r="96" customFormat="false" ht="14.25" hidden="true" customHeight="false" outlineLevel="0" collapsed="false">
      <c r="G96" s="112"/>
      <c r="H96" s="113" t="n">
        <f aca="false">H89*Sheet1!$E$3</f>
        <v>0</v>
      </c>
      <c r="I96" s="113" t="n">
        <f aca="false">I89*Sheet1!$E$3</f>
        <v>0</v>
      </c>
      <c r="J96" s="113" t="n">
        <f aca="false">J89*Sheet1!$E$3</f>
        <v>0</v>
      </c>
      <c r="K96" s="113" t="n">
        <f aca="false">K89*Sheet1!$E$3</f>
        <v>0</v>
      </c>
      <c r="L96" s="113" t="n">
        <f aca="false">L89*Sheet1!$E$3</f>
        <v>0</v>
      </c>
      <c r="M96" s="113" t="n">
        <f aca="false">M89*Sheet1!$E$3</f>
        <v>0</v>
      </c>
      <c r="N96" s="113" t="n">
        <f aca="false">N89*Sheet1!$E$3</f>
        <v>0</v>
      </c>
      <c r="O96" s="113" t="n">
        <f aca="false">O89*Sheet1!$E$3</f>
        <v>0</v>
      </c>
      <c r="P96" s="113" t="n">
        <f aca="false">P89*Sheet1!$E$3</f>
        <v>0</v>
      </c>
      <c r="Q96" s="116"/>
    </row>
    <row r="97" customFormat="false" ht="14.25" hidden="true" customHeight="false" outlineLevel="0" collapsed="false">
      <c r="G97" s="112"/>
      <c r="H97" s="113" t="n">
        <f aca="false">H90*Sheet1!$G$3</f>
        <v>886258453.912352</v>
      </c>
      <c r="I97" s="113" t="n">
        <f aca="false">I90*Sheet1!$G$3</f>
        <v>892232973.718332</v>
      </c>
      <c r="J97" s="113" t="n">
        <f aca="false">J90*Sheet1!$G$3</f>
        <v>768252857.90378</v>
      </c>
      <c r="K97" s="113" t="n">
        <f aca="false">K90*Sheet1!$G$3</f>
        <v>0</v>
      </c>
      <c r="L97" s="113" t="n">
        <f aca="false">L90*Sheet1!$G$3</f>
        <v>88221099.2562066</v>
      </c>
      <c r="M97" s="113" t="n">
        <f aca="false">M90*Sheet1!$G$3</f>
        <v>6162865.13137736</v>
      </c>
      <c r="N97" s="113" t="n">
        <f aca="false">N90*Sheet1!$G$3</f>
        <v>0</v>
      </c>
      <c r="O97" s="113" t="n">
        <f aca="false">O90*Sheet1!$G$3</f>
        <v>0</v>
      </c>
      <c r="P97" s="113" t="n">
        <f aca="false">P90*Sheet1!$G$3</f>
        <v>680031758.647573</v>
      </c>
      <c r="Q97" s="116"/>
    </row>
    <row r="98" customFormat="false" ht="14.25" hidden="true" customHeight="false" outlineLevel="0" collapsed="false">
      <c r="G98" s="112"/>
      <c r="H98" s="113" t="n">
        <f aca="false">H91*Sheet1!$C$3</f>
        <v>47023382.16</v>
      </c>
      <c r="I98" s="113" t="n">
        <f aca="false">I91*Sheet1!$C$3</f>
        <v>64945387.28</v>
      </c>
      <c r="J98" s="113" t="n">
        <f aca="false">J91*Sheet1!$C$3</f>
        <v>64945387.28</v>
      </c>
      <c r="K98" s="113" t="n">
        <f aca="false">K91*Sheet1!$C$3</f>
        <v>0</v>
      </c>
      <c r="L98" s="113" t="n">
        <f aca="false">L91*Sheet1!$C$3</f>
        <v>3935235.72</v>
      </c>
      <c r="M98" s="113" t="n">
        <f aca="false">M91*Sheet1!$C$3</f>
        <v>10775396.24</v>
      </c>
      <c r="N98" s="113" t="n">
        <f aca="false">N91*Sheet1!$C$3</f>
        <v>53622.16</v>
      </c>
      <c r="O98" s="113" t="n">
        <f aca="false">O91*Sheet1!$C$3</f>
        <v>0</v>
      </c>
      <c r="P98" s="113" t="n">
        <f aca="false">P91*Sheet1!$C$3</f>
        <v>61010151.56</v>
      </c>
      <c r="Q98" s="116"/>
    </row>
    <row r="99" customFormat="false" ht="20.25" hidden="true" customHeight="true" outlineLevel="0" collapsed="false">
      <c r="H99" s="117" t="n">
        <f aca="false">SUM(H93:H98)</f>
        <v>1025237148.01643</v>
      </c>
      <c r="I99" s="117" t="n">
        <f aca="false">SUM(I93:I98)</f>
        <v>1049133672.94241</v>
      </c>
      <c r="J99" s="117" t="n">
        <f aca="false">SUM(J93:J98)</f>
        <v>925153557.12786</v>
      </c>
      <c r="K99" s="117" t="n">
        <f aca="false">SUM(K93:K98)</f>
        <v>0</v>
      </c>
      <c r="L99" s="117" t="n">
        <f aca="false">SUM(L93:L98)</f>
        <v>160381243.320839</v>
      </c>
      <c r="M99" s="117" t="n">
        <f aca="false">SUM(M93:M98)</f>
        <v>32720991.7942953</v>
      </c>
      <c r="N99" s="118" t="n">
        <f aca="false">SUM(N93:N98)</f>
        <v>53622.16</v>
      </c>
      <c r="O99" s="117" t="n">
        <f aca="false">SUM(O93:O98)</f>
        <v>0</v>
      </c>
      <c r="P99" s="117" t="n">
        <f aca="false">SUM(P93:P98)</f>
        <v>764772313.807021</v>
      </c>
      <c r="Q99" s="116"/>
    </row>
    <row r="100" customFormat="false" ht="27.75" hidden="false" customHeight="true" outlineLevel="0" collapsed="false">
      <c r="B100" s="1"/>
      <c r="C100" s="1"/>
      <c r="D100" s="1"/>
      <c r="E100" s="119"/>
      <c r="F100" s="1"/>
      <c r="G100" s="1"/>
      <c r="H100" s="1"/>
      <c r="I100" s="1"/>
      <c r="J100" s="1"/>
      <c r="K100" s="1"/>
      <c r="L100" s="1"/>
      <c r="M100" s="1"/>
      <c r="N100" s="1"/>
      <c r="O100" s="1"/>
      <c r="P100" s="1"/>
    </row>
    <row r="101" customFormat="false" ht="14.25" hidden="false" customHeight="false" outlineLevel="0" collapsed="false">
      <c r="R101" s="96"/>
    </row>
  </sheetData>
  <mergeCells count="7">
    <mergeCell ref="B4:Q4"/>
    <mergeCell ref="B5:Q5"/>
    <mergeCell ref="B82:P82"/>
    <mergeCell ref="B83:Q83"/>
    <mergeCell ref="B84:P84"/>
    <mergeCell ref="B86:P86"/>
    <mergeCell ref="B87:P87"/>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F10:G10"/>
    </sheetView>
  </sheetViews>
  <sheetFormatPr defaultColWidth="8.96875" defaultRowHeight="14.25" zeroHeight="false" outlineLevelRow="0" outlineLevelCol="0"/>
  <cols>
    <col collapsed="false" customWidth="true" hidden="false" outlineLevel="0" max="1" min="1" style="120" width="12.36"/>
    <col collapsed="false" customWidth="true" hidden="false" outlineLevel="0" max="2" min="2" style="121" width="8.86"/>
    <col collapsed="false" customWidth="true" hidden="false" outlineLevel="0" max="3" min="3" style="122"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123" width="28.62"/>
    <col collapsed="false" customWidth="true" hidden="false" outlineLevel="0" max="10" min="10" style="121" width="15.49"/>
  </cols>
  <sheetData>
    <row r="1" s="126" customFormat="true" ht="14.25" hidden="false" customHeight="false" outlineLevel="0" collapsed="false">
      <c r="A1" s="124" t="n">
        <v>44104</v>
      </c>
      <c r="B1" s="125"/>
      <c r="C1" s="125"/>
      <c r="D1" s="125"/>
      <c r="E1" s="125"/>
      <c r="F1" s="125"/>
      <c r="G1" s="125"/>
      <c r="I1" s="127"/>
      <c r="J1" s="128"/>
    </row>
    <row r="2" s="126" customFormat="true" ht="24.75" hidden="false" customHeight="true" outlineLevel="0" collapsed="false">
      <c r="A2" s="125"/>
      <c r="B2" s="129" t="s">
        <v>20</v>
      </c>
      <c r="C2" s="129" t="s">
        <v>39</v>
      </c>
      <c r="D2" s="129" t="s">
        <v>28</v>
      </c>
      <c r="E2" s="129" t="s">
        <v>52</v>
      </c>
      <c r="F2" s="129" t="s">
        <v>64</v>
      </c>
      <c r="G2" s="129" t="s">
        <v>102</v>
      </c>
      <c r="I2" s="130"/>
      <c r="J2" s="128"/>
    </row>
    <row r="3" s="126" customFormat="true" ht="18.75" hidden="false" customHeight="true" outlineLevel="0" collapsed="false">
      <c r="A3" s="125"/>
      <c r="B3" s="129" t="n">
        <v>3.8415</v>
      </c>
      <c r="C3" s="131" t="n">
        <v>1</v>
      </c>
      <c r="D3" s="129" t="n">
        <v>3.2878</v>
      </c>
      <c r="E3" s="132"/>
      <c r="F3" s="133" t="n">
        <f aca="false">3.112/100</f>
        <v>0.03112</v>
      </c>
      <c r="G3" s="133" t="n">
        <v>4.62782324243217</v>
      </c>
      <c r="H3" s="134"/>
      <c r="I3" s="127"/>
      <c r="J3" s="128"/>
    </row>
    <row r="4" customFormat="false" ht="14.25" hidden="false" customHeight="false" outlineLevel="0" collapsed="false">
      <c r="A4" s="135"/>
      <c r="B4" s="136"/>
      <c r="C4" s="137"/>
      <c r="I4" s="138"/>
      <c r="J4" s="139"/>
    </row>
    <row r="5" customFormat="false" ht="14.25" hidden="false" customHeight="false" outlineLevel="0" collapsed="false">
      <c r="A5" s="135"/>
      <c r="B5" s="136"/>
      <c r="C5" s="137"/>
      <c r="I5" s="140"/>
      <c r="J5" s="136"/>
    </row>
    <row r="6" customFormat="false" ht="14.25" hidden="false" customHeight="false" outlineLevel="0" collapsed="false">
      <c r="A6" s="141"/>
      <c r="B6" s="139"/>
      <c r="C6" s="137"/>
      <c r="I6" s="140"/>
      <c r="J6" s="136"/>
    </row>
    <row r="7" customFormat="false" ht="14.25" hidden="false" customHeight="false" outlineLevel="0" collapsed="false">
      <c r="A7" s="135"/>
      <c r="B7" s="142"/>
      <c r="I7" s="143"/>
      <c r="J7" s="144"/>
    </row>
    <row r="8" customFormat="false" ht="14.25" hidden="false" customHeight="false" outlineLevel="0" collapsed="false">
      <c r="A8" s="135"/>
      <c r="B8" s="136"/>
      <c r="C8" s="137"/>
      <c r="I8" s="138"/>
      <c r="J8" s="139"/>
    </row>
    <row r="9" customFormat="false" ht="14.25" hidden="false" customHeight="false" outlineLevel="0" collapsed="false">
      <c r="A9" s="141"/>
      <c r="B9" s="139"/>
      <c r="C9" s="145"/>
      <c r="I9" s="140"/>
      <c r="J9" s="136"/>
    </row>
    <row r="10" customFormat="false" ht="14.25" hidden="false" customHeight="false" outlineLevel="0" collapsed="false">
      <c r="A10" s="135"/>
      <c r="B10" s="136"/>
      <c r="C10" s="137"/>
      <c r="I10" s="140"/>
      <c r="J10" s="136"/>
    </row>
    <row r="11" customFormat="false" ht="14.25" hidden="false" customHeight="false" outlineLevel="0" collapsed="false">
      <c r="A11" s="135"/>
      <c r="B11" s="136"/>
      <c r="C11" s="137"/>
      <c r="I11" s="140"/>
      <c r="J11" s="136"/>
    </row>
    <row r="12" customFormat="false" ht="14.25" hidden="false" customHeight="false" outlineLevel="0" collapsed="false">
      <c r="A12" s="135"/>
      <c r="B12" s="136"/>
      <c r="C12" s="137"/>
      <c r="I12" s="140"/>
      <c r="J12" s="136"/>
    </row>
    <row r="13" customFormat="false" ht="14.25" hidden="false" customHeight="false" outlineLevel="0" collapsed="false">
      <c r="A13" s="135"/>
      <c r="B13" s="136"/>
      <c r="C13" s="137"/>
      <c r="I13" s="140"/>
      <c r="J13" s="136"/>
    </row>
    <row r="14" customFormat="false" ht="14.25" hidden="false" customHeight="false" outlineLevel="0" collapsed="false">
      <c r="A14" s="141"/>
      <c r="B14" s="139"/>
      <c r="C14" s="145"/>
      <c r="I14" s="140"/>
      <c r="J14" s="136"/>
    </row>
    <row r="15" customFormat="false" ht="14.25" hidden="false" customHeight="false" outlineLevel="0" collapsed="false">
      <c r="A15" s="135"/>
      <c r="B15" s="136"/>
      <c r="C15" s="137"/>
      <c r="I15" s="140"/>
      <c r="J15" s="136"/>
    </row>
    <row r="16" customFormat="false" ht="14.25" hidden="false" customHeight="false" outlineLevel="0" collapsed="false">
      <c r="A16" s="135"/>
      <c r="B16" s="136"/>
      <c r="C16" s="137"/>
      <c r="I16" s="140"/>
      <c r="J16" s="136"/>
    </row>
    <row r="17" customFormat="false" ht="14.25" hidden="false" customHeight="false" outlineLevel="0" collapsed="false">
      <c r="A17" s="146"/>
      <c r="B17" s="144"/>
      <c r="C17" s="147"/>
      <c r="I17" s="140"/>
      <c r="J17" s="136"/>
    </row>
    <row r="18" customFormat="false" ht="14.25" hidden="false" customHeight="false" outlineLevel="0" collapsed="false">
      <c r="A18" s="146"/>
      <c r="B18" s="144"/>
      <c r="C18" s="147"/>
      <c r="I18" s="140"/>
      <c r="J18" s="136"/>
    </row>
    <row r="19" customFormat="false" ht="14.25" hidden="false" customHeight="false" outlineLevel="0" collapsed="false">
      <c r="A19" s="141"/>
      <c r="B19" s="139"/>
      <c r="C19" s="145"/>
      <c r="I19" s="140"/>
      <c r="J19" s="136"/>
    </row>
    <row r="20" customFormat="false" ht="14.25" hidden="false" customHeight="false" outlineLevel="0" collapsed="false">
      <c r="A20" s="141"/>
      <c r="B20" s="139"/>
      <c r="C20" s="145"/>
      <c r="I20" s="140"/>
      <c r="J20" s="136"/>
    </row>
    <row r="21" customFormat="false" ht="14.25" hidden="false" customHeight="false" outlineLevel="0" collapsed="false">
      <c r="A21" s="135"/>
      <c r="B21" s="136"/>
      <c r="C21" s="137"/>
      <c r="I21" s="140"/>
      <c r="J21" s="136"/>
    </row>
    <row r="22" customFormat="false" ht="14.25" hidden="false" customHeight="false" outlineLevel="0" collapsed="false">
      <c r="A22" s="135"/>
      <c r="B22" s="136"/>
      <c r="C22" s="137"/>
      <c r="I22" s="140"/>
      <c r="J22" s="136"/>
    </row>
    <row r="23" customFormat="false" ht="14.25" hidden="false" customHeight="false" outlineLevel="0" collapsed="false">
      <c r="A23" s="135"/>
      <c r="B23" s="136"/>
      <c r="C23" s="137"/>
      <c r="I23" s="140"/>
      <c r="J23" s="136"/>
    </row>
    <row r="24" customFormat="false" ht="14.25" hidden="false" customHeight="false" outlineLevel="0" collapsed="false">
      <c r="A24" s="135"/>
      <c r="B24" s="136"/>
      <c r="C24" s="137"/>
      <c r="I24" s="140"/>
      <c r="J24" s="136"/>
    </row>
    <row r="25" customFormat="false" ht="14.25" hidden="false" customHeight="false" outlineLevel="0" collapsed="false">
      <c r="A25" s="135"/>
      <c r="B25" s="136"/>
      <c r="C25" s="137"/>
      <c r="I25" s="140"/>
      <c r="J25" s="136"/>
    </row>
    <row r="26" customFormat="false" ht="14.25" hidden="false" customHeight="false" outlineLevel="0" collapsed="false">
      <c r="A26" s="135"/>
      <c r="B26" s="136"/>
      <c r="C26" s="137"/>
      <c r="I26" s="140"/>
      <c r="J26" s="136"/>
    </row>
    <row r="27" customFormat="false" ht="14.25" hidden="false" customHeight="false" outlineLevel="0" collapsed="false">
      <c r="A27" s="135"/>
      <c r="B27" s="136"/>
      <c r="C27" s="137"/>
      <c r="I27" s="140"/>
      <c r="J27" s="136"/>
    </row>
    <row r="28" customFormat="false" ht="14.25" hidden="false" customHeight="false" outlineLevel="0" collapsed="false">
      <c r="A28" s="135"/>
      <c r="B28" s="136"/>
      <c r="C28" s="137"/>
      <c r="I28" s="140"/>
      <c r="J28" s="136"/>
    </row>
    <row r="29" customFormat="false" ht="14.25" hidden="false" customHeight="false" outlineLevel="0" collapsed="false">
      <c r="A29" s="135"/>
      <c r="B29" s="136"/>
      <c r="C29" s="137"/>
      <c r="I29" s="140"/>
      <c r="J29" s="136"/>
    </row>
    <row r="30" customFormat="false" ht="14.25" hidden="false" customHeight="false" outlineLevel="0" collapsed="false">
      <c r="A30" s="135"/>
      <c r="B30" s="136"/>
      <c r="C30" s="137"/>
      <c r="I30" s="140"/>
      <c r="J30" s="136"/>
    </row>
    <row r="31" customFormat="false" ht="14.25" hidden="false" customHeight="false" outlineLevel="0" collapsed="false">
      <c r="A31" s="135"/>
      <c r="B31" s="136"/>
      <c r="C31" s="137"/>
      <c r="I31" s="140"/>
      <c r="J31" s="136"/>
    </row>
    <row r="32" customFormat="false" ht="14.25" hidden="false" customHeight="false" outlineLevel="0" collapsed="false">
      <c r="A32" s="135"/>
      <c r="B32" s="136"/>
      <c r="C32" s="137"/>
      <c r="I32" s="140"/>
      <c r="J32" s="136"/>
    </row>
    <row r="33" customFormat="false" ht="14.25" hidden="false" customHeight="false" outlineLevel="0" collapsed="false">
      <c r="A33" s="135"/>
      <c r="B33" s="136"/>
      <c r="C33" s="137"/>
      <c r="I33" s="140"/>
      <c r="J33" s="136"/>
    </row>
    <row r="34" customFormat="false" ht="14.25" hidden="false" customHeight="false" outlineLevel="0" collapsed="false">
      <c r="A34" s="135"/>
      <c r="B34" s="136"/>
      <c r="C34" s="137"/>
      <c r="I34" s="140"/>
      <c r="J34" s="136"/>
    </row>
    <row r="35" customFormat="false" ht="14.25" hidden="false" customHeight="false" outlineLevel="0" collapsed="false">
      <c r="A35" s="135"/>
      <c r="B35" s="136"/>
      <c r="C35" s="137"/>
      <c r="I35" s="140"/>
      <c r="J35" s="136"/>
    </row>
    <row r="36" customFormat="false" ht="14.25" hidden="false" customHeight="false" outlineLevel="0" collapsed="false">
      <c r="A36" s="135"/>
      <c r="B36" s="136"/>
      <c r="C36" s="137"/>
      <c r="I36" s="140"/>
      <c r="J36" s="136"/>
    </row>
    <row r="37" customFormat="false" ht="14.25" hidden="false" customHeight="false" outlineLevel="0" collapsed="false">
      <c r="A37" s="135"/>
      <c r="B37" s="136"/>
      <c r="C37" s="137"/>
      <c r="I37" s="140"/>
      <c r="J37" s="136"/>
    </row>
    <row r="38" customFormat="false" ht="14.25" hidden="false" customHeight="false" outlineLevel="0" collapsed="false">
      <c r="A38" s="135"/>
      <c r="B38" s="136"/>
      <c r="C38" s="137"/>
      <c r="I38" s="140"/>
      <c r="J38" s="136"/>
    </row>
    <row r="39" customFormat="false" ht="14.25" hidden="false" customHeight="false" outlineLevel="0" collapsed="false">
      <c r="A39" s="135"/>
      <c r="B39" s="136"/>
      <c r="C39" s="137"/>
      <c r="I39" s="140"/>
      <c r="J39" s="136"/>
    </row>
    <row r="40" customFormat="false" ht="14.25" hidden="false" customHeight="false" outlineLevel="0" collapsed="false">
      <c r="A40" s="135"/>
      <c r="B40" s="136"/>
      <c r="C40" s="137"/>
      <c r="I40" s="140"/>
      <c r="J40" s="136"/>
    </row>
    <row r="41" customFormat="false" ht="14.25" hidden="false" customHeight="false" outlineLevel="0" collapsed="false">
      <c r="A41" s="135"/>
      <c r="B41" s="136"/>
      <c r="C41" s="137"/>
      <c r="I41" s="140"/>
      <c r="J41" s="136"/>
    </row>
    <row r="42" customFormat="false" ht="14.25" hidden="false" customHeight="false" outlineLevel="0" collapsed="false">
      <c r="A42" s="135"/>
      <c r="B42" s="136"/>
      <c r="C42" s="137"/>
      <c r="I42" s="140"/>
      <c r="J42" s="136"/>
    </row>
    <row r="43" customFormat="false" ht="14.25" hidden="false" customHeight="false" outlineLevel="0" collapsed="false">
      <c r="A43" s="135"/>
      <c r="B43" s="136"/>
      <c r="C43" s="137"/>
      <c r="I43" s="140"/>
      <c r="J43" s="136"/>
    </row>
    <row r="44" customFormat="false" ht="14.25" hidden="false" customHeight="false" outlineLevel="0" collapsed="false">
      <c r="A44" s="135"/>
      <c r="B44" s="136"/>
      <c r="C44" s="137"/>
      <c r="I44" s="140"/>
      <c r="J44" s="136"/>
    </row>
    <row r="45" customFormat="false" ht="14.25" hidden="false" customHeight="false" outlineLevel="0" collapsed="false">
      <c r="A45" s="135"/>
      <c r="B45" s="136"/>
      <c r="C45" s="137"/>
      <c r="I45" s="140"/>
      <c r="J45" s="136"/>
    </row>
    <row r="46" customFormat="false" ht="14.25" hidden="false" customHeight="false" outlineLevel="0" collapsed="false">
      <c r="A46" s="135"/>
      <c r="B46" s="136"/>
      <c r="C46" s="137"/>
      <c r="I46" s="140"/>
      <c r="J46" s="136"/>
    </row>
    <row r="47" customFormat="false" ht="14.25" hidden="false" customHeight="false" outlineLevel="0" collapsed="false">
      <c r="A47" s="135"/>
      <c r="B47" s="136"/>
      <c r="C47" s="137"/>
      <c r="I47" s="140"/>
      <c r="J47" s="136"/>
    </row>
    <row r="48" customFormat="false" ht="14.25" hidden="false" customHeight="false" outlineLevel="0" collapsed="false">
      <c r="A48" s="135"/>
      <c r="B48" s="136"/>
      <c r="C48" s="137"/>
      <c r="I48" s="140"/>
      <c r="J48" s="136"/>
    </row>
    <row r="49" customFormat="false" ht="14.25" hidden="false" customHeight="false" outlineLevel="0" collapsed="false">
      <c r="A49" s="135"/>
      <c r="B49" s="136"/>
      <c r="C49" s="137"/>
      <c r="I49" s="140"/>
      <c r="J49" s="136"/>
    </row>
    <row r="50" customFormat="false" ht="14.25" hidden="false" customHeight="false" outlineLevel="0" collapsed="false">
      <c r="A50" s="135"/>
      <c r="B50" s="136"/>
      <c r="C50" s="137"/>
      <c r="I50" s="140"/>
      <c r="J50" s="136"/>
    </row>
    <row r="51" customFormat="false" ht="14.25" hidden="false" customHeight="false" outlineLevel="0" collapsed="false">
      <c r="A51" s="135"/>
      <c r="B51" s="136"/>
      <c r="C51" s="137"/>
      <c r="I51" s="140"/>
      <c r="J51" s="136"/>
    </row>
    <row r="52" customFormat="false" ht="14.25" hidden="false" customHeight="false" outlineLevel="0" collapsed="false">
      <c r="A52" s="135"/>
      <c r="B52" s="136"/>
      <c r="C52" s="137"/>
      <c r="I52" s="148"/>
      <c r="J52" s="149"/>
    </row>
    <row r="53" customFormat="false" ht="14.25" hidden="false" customHeight="false" outlineLevel="0" collapsed="false">
      <c r="A53" s="135"/>
      <c r="B53" s="136"/>
      <c r="C53" s="137"/>
      <c r="I53" s="143"/>
      <c r="J53" s="144"/>
    </row>
    <row r="54" customFormat="false" ht="14.25" hidden="false" customHeight="false" outlineLevel="0" collapsed="false">
      <c r="A54" s="135"/>
      <c r="B54" s="136"/>
      <c r="C54" s="137"/>
      <c r="I54" s="138"/>
      <c r="J54" s="139"/>
    </row>
    <row r="55" customFormat="false" ht="14.25" hidden="false" customHeight="false" outlineLevel="0" collapsed="false">
      <c r="A55" s="135"/>
      <c r="B55" s="136"/>
      <c r="C55" s="137"/>
      <c r="I55" s="140"/>
      <c r="J55" s="136"/>
    </row>
    <row r="56" customFormat="false" ht="14.25" hidden="false" customHeight="false" outlineLevel="0" collapsed="false">
      <c r="A56" s="135"/>
      <c r="B56" s="136"/>
      <c r="C56" s="137"/>
      <c r="I56" s="140"/>
      <c r="J56" s="136"/>
    </row>
    <row r="57" customFormat="false" ht="14.25" hidden="false" customHeight="false" outlineLevel="0" collapsed="false">
      <c r="A57" s="135"/>
      <c r="B57" s="136"/>
      <c r="C57" s="137"/>
      <c r="I57" s="140"/>
      <c r="J57" s="136"/>
    </row>
    <row r="58" customFormat="false" ht="14.25" hidden="false" customHeight="false" outlineLevel="0" collapsed="false">
      <c r="A58" s="135"/>
      <c r="B58" s="136"/>
      <c r="C58" s="137"/>
      <c r="I58" s="140"/>
      <c r="J58" s="136"/>
    </row>
    <row r="59" customFormat="false" ht="14.25" hidden="false" customHeight="false" outlineLevel="0" collapsed="false">
      <c r="A59" s="135"/>
      <c r="B59" s="136"/>
      <c r="C59" s="137"/>
      <c r="I59" s="140"/>
      <c r="J59" s="136"/>
    </row>
    <row r="60" customFormat="false" ht="14.25" hidden="false" customHeight="false" outlineLevel="0" collapsed="false">
      <c r="A60" s="135"/>
      <c r="B60" s="136"/>
      <c r="C60" s="137"/>
      <c r="I60" s="143"/>
      <c r="J60" s="144"/>
    </row>
    <row r="61" customFormat="false" ht="14.25" hidden="false" customHeight="false" outlineLevel="0" collapsed="false">
      <c r="A61" s="150"/>
      <c r="B61" s="149"/>
      <c r="C61" s="151"/>
      <c r="I61" s="138"/>
      <c r="J61" s="139"/>
    </row>
    <row r="62" customFormat="false" ht="14.25" hidden="false" customHeight="false" outlineLevel="0" collapsed="false">
      <c r="A62" s="150"/>
      <c r="B62" s="149"/>
      <c r="C62" s="151"/>
      <c r="I62" s="140"/>
      <c r="J62" s="136"/>
    </row>
    <row r="63" customFormat="false" ht="14.25" hidden="false" customHeight="false" outlineLevel="0" collapsed="false">
      <c r="A63" s="146"/>
      <c r="B63" s="144"/>
      <c r="C63" s="147"/>
      <c r="I63" s="140"/>
      <c r="J63" s="136"/>
    </row>
    <row r="64" customFormat="false" ht="14.25" hidden="false" customHeight="false" outlineLevel="0" collapsed="false">
      <c r="A64" s="141"/>
      <c r="B64" s="139"/>
      <c r="C64" s="145"/>
      <c r="I64" s="140"/>
      <c r="J64" s="136"/>
    </row>
    <row r="65" customFormat="false" ht="14.25" hidden="false" customHeight="false" outlineLevel="0" collapsed="false">
      <c r="A65" s="135"/>
      <c r="B65" s="136"/>
      <c r="C65" s="137"/>
      <c r="I65" s="140"/>
      <c r="J65" s="136"/>
    </row>
    <row r="66" customFormat="false" ht="14.25" hidden="false" customHeight="false" outlineLevel="0" collapsed="false">
      <c r="A66" s="135"/>
      <c r="B66" s="136"/>
      <c r="C66" s="137"/>
      <c r="I66" s="140"/>
      <c r="J66" s="136"/>
    </row>
    <row r="67" customFormat="false" ht="14.25" hidden="false" customHeight="false" outlineLevel="0" collapsed="false">
      <c r="A67" s="135"/>
      <c r="B67" s="136"/>
      <c r="C67" s="137"/>
      <c r="I67" s="140"/>
      <c r="J67" s="136"/>
    </row>
    <row r="68" customFormat="false" ht="14.25" hidden="false" customHeight="false" outlineLevel="0" collapsed="false">
      <c r="A68" s="135"/>
      <c r="B68" s="136"/>
      <c r="C68" s="137"/>
      <c r="I68" s="140"/>
      <c r="J68" s="136"/>
    </row>
    <row r="69" customFormat="false" ht="14.25" hidden="false" customHeight="false" outlineLevel="0" collapsed="false">
      <c r="A69" s="135"/>
      <c r="B69" s="136"/>
      <c r="C69" s="137"/>
      <c r="I69" s="140"/>
      <c r="J69" s="136"/>
    </row>
    <row r="70" customFormat="false" ht="14.25" hidden="false" customHeight="false" outlineLevel="0" collapsed="false">
      <c r="A70" s="146"/>
      <c r="B70" s="144"/>
      <c r="C70" s="147"/>
      <c r="I70" s="140"/>
      <c r="J70" s="136"/>
    </row>
    <row r="71" customFormat="false" ht="14.25" hidden="false" customHeight="false" outlineLevel="0" collapsed="false">
      <c r="A71" s="141"/>
      <c r="B71" s="139"/>
      <c r="C71" s="145"/>
    </row>
    <row r="72" customFormat="false" ht="14.25" hidden="false" customHeight="false" outlineLevel="0" collapsed="false">
      <c r="A72" s="135"/>
      <c r="B72" s="136"/>
      <c r="C72" s="137"/>
    </row>
    <row r="73" customFormat="false" ht="14.25" hidden="false" customHeight="false" outlineLevel="0" collapsed="false">
      <c r="A73" s="135"/>
      <c r="B73" s="136"/>
      <c r="C73" s="137"/>
    </row>
    <row r="74" customFormat="false" ht="14.25" hidden="false" customHeight="false" outlineLevel="0" collapsed="false">
      <c r="A74" s="135"/>
      <c r="B74" s="136"/>
      <c r="C74" s="137"/>
    </row>
    <row r="75" customFormat="false" ht="14.25" hidden="false" customHeight="false" outlineLevel="0" collapsed="false">
      <c r="A75" s="135"/>
      <c r="B75" s="136"/>
      <c r="C75" s="137"/>
    </row>
    <row r="76" customFormat="false" ht="14.25" hidden="false" customHeight="false" outlineLevel="0" collapsed="false">
      <c r="A76" s="135"/>
      <c r="B76" s="136"/>
      <c r="C76" s="137"/>
    </row>
    <row r="77" customFormat="false" ht="14.25" hidden="false" customHeight="false" outlineLevel="0" collapsed="false">
      <c r="A77" s="135"/>
      <c r="B77" s="136"/>
      <c r="C77" s="137"/>
    </row>
    <row r="78" customFormat="false" ht="14.25" hidden="false" customHeight="false" outlineLevel="0" collapsed="false">
      <c r="A78" s="135"/>
      <c r="B78" s="136"/>
      <c r="C78" s="137"/>
    </row>
    <row r="79" customFormat="false" ht="14.25" hidden="false" customHeight="false" outlineLevel="0" collapsed="false">
      <c r="A79" s="135"/>
      <c r="B79" s="136"/>
      <c r="C79" s="137"/>
    </row>
    <row r="80" customFormat="false" ht="14.25" hidden="false" customHeight="false" outlineLevel="0" collapsed="false">
      <c r="A80" s="135"/>
      <c r="B80" s="136"/>
      <c r="C80" s="1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0-10-27T06:01:33Z</cp:lastPrinted>
  <dcterms:modified xsi:type="dcterms:W3CDTF">2020-10-27T06:01:37Z</dcterms:modified>
  <cp:revision>0</cp:revision>
  <dc:subject/>
  <dc:title/>
</cp:coreProperties>
</file>