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sheetId="1" state="visible" r:id="rId2"/>
    <sheet name="Sheet1" sheetId="2" state="visible" r:id="rId3"/>
  </sheets>
  <definedNames>
    <definedName function="false" hidden="false" localSheetId="0" name="_xlnm.Print_Area" vbProcedure="false">N_F!$A$1:$Q$79</definedName>
    <definedName function="false" hidden="false" localSheetId="0" name="_xlnm.Print_Titles" vbProcedure="false">N_F!$6:$6</definedName>
    <definedName function="false" hidden="false" localSheetId="0" name="Excel_BuiltIn__FilterDatabase" vbProcedure="false">N_F!$B$7:$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84">
  <si>
    <t xml:space="preserve">საგარეო საკრედიტო რესურსებიდან გაცემული სესხების მდგომარეობა  სესხის ვალუტაში (2021 წლის 30 სექტემბრის მდგომარეობით)</t>
  </si>
  <si>
    <t xml:space="preserve">კომპანია/ ორგანიზაცია  </t>
  </si>
  <si>
    <t xml:space="preserve">პროექტის დასახელება  </t>
  </si>
  <si>
    <t xml:space="preserve">დონორი</t>
  </si>
  <si>
    <t xml:space="preserve">       ხელმოწერის თარიღი</t>
  </si>
  <si>
    <t xml:space="preserve">ვალუტა</t>
  </si>
  <si>
    <t xml:space="preserve">შეთანხმებული თანხა (ხელშეკრულებით)</t>
  </si>
  <si>
    <t xml:space="preserve">შეთანხმებული თანხა</t>
  </si>
  <si>
    <t xml:space="preserve">ათვისებული თანხა </t>
  </si>
  <si>
    <t xml:space="preserve">სესხის ძირითადი თანხის რესტრუქტურირებული ნაწილი </t>
  </si>
  <si>
    <t xml:space="preserve">ძირითადი ვალის გადახდილი ნაწილი </t>
  </si>
  <si>
    <t xml:space="preserve">დარიცხული პროცენტის გადახდილი ნაწილი </t>
  </si>
  <si>
    <t xml:space="preserve">ძირითადი ვალის გადაუხდელობით წარმოქმნილი დავალიანება </t>
  </si>
  <si>
    <t xml:space="preserve">დარიცხული პროცენტის გადაუხდელობით წარმოქმნილი დავალიანება </t>
  </si>
  <si>
    <t xml:space="preserve">ვალის ნაშთი</t>
  </si>
  <si>
    <t xml:space="preserve">ვალის ნაშთი ლარში </t>
  </si>
  <si>
    <t xml:space="preserve">სს სახელმწიფო ელექტროსისტემა</t>
  </si>
  <si>
    <t xml:space="preserve">ელ.გადამცემი ხაზების კრედიტი</t>
  </si>
  <si>
    <t xml:space="preserve">KfW</t>
  </si>
  <si>
    <t xml:space="preserve">EUR</t>
  </si>
  <si>
    <t xml:space="preserve">სს პროკრედიტბანკი</t>
  </si>
  <si>
    <t xml:space="preserve">მიკროსაფინანსო ბანკის კრედიტი</t>
  </si>
  <si>
    <t xml:space="preserve">SL-PCB-KFW</t>
  </si>
  <si>
    <t xml:space="preserve">KFW</t>
  </si>
  <si>
    <t xml:space="preserve">ელექტროგადამცემი ქსელების* რეაბილიტაციის II პროექტი  **</t>
  </si>
  <si>
    <t xml:space="preserve">SL_KFW_25</t>
  </si>
  <si>
    <t xml:space="preserve">შპს ჯორჯიან უოთერ ენდ ფაუერი </t>
  </si>
  <si>
    <t xml:space="preserve">საქართველოს ენერგოსექტორის რეაბილიტაციის ხელშეწყობა</t>
  </si>
  <si>
    <t xml:space="preserve">SL_KFW_GW&amp;P</t>
  </si>
  <si>
    <t xml:space="preserve">ელექტროენერგიის ბაზრის მხარდამჭერი პროექტი (დამატებითი)</t>
  </si>
  <si>
    <t xml:space="preserve">IDA</t>
  </si>
  <si>
    <t xml:space="preserve">USD</t>
  </si>
  <si>
    <t xml:space="preserve">სოფლის განვითარების პროექტში მონაწილე კომერციული ბანკები და მიკროსაფინანსო ორგანიზაციები</t>
  </si>
  <si>
    <t xml:space="preserve">სოფლის განვითარების პროექტი</t>
  </si>
  <si>
    <t xml:space="preserve">IFAD</t>
  </si>
  <si>
    <t xml:space="preserve">GEL</t>
  </si>
  <si>
    <t xml:space="preserve">ენერგომომარაგების სექტორული პროგრამა**</t>
  </si>
  <si>
    <t xml:space="preserve">SL_KfW_Suply</t>
  </si>
  <si>
    <t xml:space="preserve">რეგიონალური ელექტროქსელების რეაბილიტაციის პროექტი (ალავერდი)**</t>
  </si>
  <si>
    <t xml:space="preserve">SL_ALAVERDI_KFW</t>
  </si>
  <si>
    <t xml:space="preserve">ბათუმის მერია</t>
  </si>
  <si>
    <t xml:space="preserve"> ბათუმში კომუნალური ინფრასტრუქტურის რეაბილიტაცია  I ფაზა</t>
  </si>
  <si>
    <t xml:space="preserve">SL_BAT_1_KFW</t>
  </si>
  <si>
    <t xml:space="preserve">შპს ენგურჰესი</t>
  </si>
  <si>
    <t xml:space="preserve">ენგურის ჰიდროელექტროსადგურის რეაბილიტაცია II</t>
  </si>
  <si>
    <t xml:space="preserve">EBRD</t>
  </si>
  <si>
    <t xml:space="preserve">SL_ENG_US_EBRD</t>
  </si>
  <si>
    <t xml:space="preserve">შპს ხრამჰესი-2</t>
  </si>
  <si>
    <t xml:space="preserve">ენერგეტიკის რეაბილიტაციის პროექტი (KHRAMI)</t>
  </si>
  <si>
    <t xml:space="preserve">SL-XRAMI-JICA</t>
  </si>
  <si>
    <t xml:space="preserve">JICA</t>
  </si>
  <si>
    <t xml:space="preserve">JPY</t>
  </si>
  <si>
    <t xml:space="preserve">შპს საქაერონავიგაცია</t>
  </si>
  <si>
    <t xml:space="preserve">თბილისის აეროპორტის რადარით აღჭურვის პროექტი</t>
  </si>
  <si>
    <t xml:space="preserve">SL-FRANCE-NAVIG</t>
  </si>
  <si>
    <t xml:space="preserve">NATIXI</t>
  </si>
  <si>
    <t xml:space="preserve">აჭარის ფინანსთა და ეკონომიკის სამინისტრო</t>
  </si>
  <si>
    <t xml:space="preserve">ბათუმში კომუნალური ინფრასტრუქტურის რეაბილიტაცია (2 ფაზა) - ხელვაჩაური </t>
  </si>
  <si>
    <t xml:space="preserve">SL_KFW_KHELVACH</t>
  </si>
  <si>
    <t xml:space="preserve">ბათუმში კომუნალური ინფრასტრუქტურის რეაბილიტაცია   II ფაზა </t>
  </si>
  <si>
    <t xml:space="preserve">SL_KFW_BAT2</t>
  </si>
  <si>
    <t xml:space="preserve">ენგურის ჰიდროელექტროსადგურის რეაბილიტაციის პროექტთან დაკავშირებით წარმოქმნილი დავალიანების მოსახურების შესახებ</t>
  </si>
  <si>
    <t xml:space="preserve">SL_ENG_GE_EBRD</t>
  </si>
  <si>
    <t xml:space="preserve">გარდაბნის მუნიციპალიტეტი</t>
  </si>
  <si>
    <t xml:space="preserve">გარდაბნის მყარი ნარჩენების პროექტი</t>
  </si>
  <si>
    <t xml:space="preserve">SL_GARDABANI_EB</t>
  </si>
  <si>
    <t xml:space="preserve">რუსთავის მუნიციპალიტეტი</t>
  </si>
  <si>
    <t xml:space="preserve">რუსთავის მყარი ნარჩენების პროექტი
</t>
  </si>
  <si>
    <t xml:space="preserve">SL_RUSTAVI_EBRD</t>
  </si>
  <si>
    <t xml:space="preserve">შპს ენერგოტრანსი</t>
  </si>
  <si>
    <t xml:space="preserve">მაღალი ძაბვის ელექტროგადამცემი ხაზების პროექტი_ EIB </t>
  </si>
  <si>
    <t xml:space="preserve">SL_EnTrans_EIB</t>
  </si>
  <si>
    <t xml:space="preserve">EIB</t>
  </si>
  <si>
    <t xml:space="preserve">შავი ზღვის ელექტროგადამცემი ხაზის პროექტი_ KFW</t>
  </si>
  <si>
    <t xml:space="preserve">შავი ზღვის ელექტროგადამცემი ხაზის პროექტი_ EBRD </t>
  </si>
  <si>
    <t xml:space="preserve">SL_EnTrans_EBRD</t>
  </si>
  <si>
    <t xml:space="preserve">აჭარის მყარი ნარჩენების პროექტი</t>
  </si>
  <si>
    <t xml:space="preserve">SL-EBRD-ADJARA</t>
  </si>
  <si>
    <t xml:space="preserve">შპს კოკა-კოლა</t>
  </si>
  <si>
    <t xml:space="preserve">სასამართლო მორიგების აქტი შპს "კოკა-კოლა"</t>
  </si>
  <si>
    <t xml:space="preserve">TURKEY</t>
  </si>
  <si>
    <t xml:space="preserve">SL-COCA-COLA</t>
  </si>
  <si>
    <t xml:space="preserve">ენგურის ჰიდროელექტროსადგურის რეაბილიტაცია III</t>
  </si>
  <si>
    <t xml:space="preserve">SL_ENG_EU_EBRD</t>
  </si>
  <si>
    <t xml:space="preserve">შპს საქართველოს გაერთიანებული წყალმომარაგების კომპანია</t>
  </si>
  <si>
    <r>
      <rPr>
        <sz val="9"/>
        <color rgb="FF000000"/>
        <rFont val="Calibri"/>
        <family val="2"/>
      </rPr>
      <t xml:space="preserve">ურბანული მომსახურების გაუმჯობესების პროგრამა I</t>
    </r>
    <r>
      <rPr>
        <b val="true"/>
        <sz val="9"/>
        <color rgb="FF000000"/>
        <rFont val="Calibri"/>
        <family val="2"/>
      </rPr>
      <t xml:space="preserve"> </t>
    </r>
  </si>
  <si>
    <t xml:space="preserve">SL-ADB-2749</t>
  </si>
  <si>
    <t xml:space="preserve">ADB</t>
  </si>
  <si>
    <t xml:space="preserve">SDR</t>
  </si>
  <si>
    <t xml:space="preserve">ვარდნილის და ენგურის ჰიდროელექტროსადგურის რეაბილიტაცია</t>
  </si>
  <si>
    <t xml:space="preserve">SL_EIB-ENGURI</t>
  </si>
  <si>
    <t xml:space="preserve">ბორჯომის წყალის პროექტი </t>
  </si>
  <si>
    <t xml:space="preserve">SL_BORJ(RESCH)</t>
  </si>
  <si>
    <t xml:space="preserve">ქუთაისის მუნიციპალური წყალის პროექტი </t>
  </si>
  <si>
    <t xml:space="preserve">SL_KUTAI(RESCH)</t>
  </si>
  <si>
    <t xml:space="preserve">ფოთის მუნიციპალური წყალის პროექტი 
</t>
  </si>
  <si>
    <t xml:space="preserve">SL_POTI_(RESCH)</t>
  </si>
  <si>
    <t xml:space="preserve">ურბანული მომსახურების გაუმჯობესების პროგრამა II</t>
  </si>
  <si>
    <t xml:space="preserve">SL_ADB-2807</t>
  </si>
  <si>
    <t xml:space="preserve">ბათუმში კომუნალური ინფრასტრუქტურის რეაბილიტაცია - ფაზა III (წყალი)</t>
  </si>
  <si>
    <t xml:space="preserve">SL_KFW_BATUMI3</t>
  </si>
  <si>
    <t xml:space="preserve">წყლის ინფრასტრუქტურის განახლების პროექტი</t>
  </si>
  <si>
    <t xml:space="preserve">SL_EIB_WATER</t>
  </si>
  <si>
    <t xml:space="preserve">ბათუმში კომუნალური ინფრასტრუქტურის რეაბილიტაცია, III ფაზა - სანიაღვრე სისტემა</t>
  </si>
  <si>
    <t xml:space="preserve">SL_KFW_BATUM_ST</t>
  </si>
  <si>
    <t xml:space="preserve">წყლის ინფრასტრუქტურის განახლების II პროექტი</t>
  </si>
  <si>
    <t xml:space="preserve">SL_EIB_WATER_NN</t>
  </si>
  <si>
    <t xml:space="preserve">ჯვარი-ხორგა ელექტროგადამცემი ხაზის პროექტი</t>
  </si>
  <si>
    <t xml:space="preserve">SL_EBRD_GSE</t>
  </si>
  <si>
    <t xml:space="preserve">ურბანული მომსახურების გაუმჯობესების პროგრამა III</t>
  </si>
  <si>
    <t xml:space="preserve">SL-ADB-3078</t>
  </si>
  <si>
    <t xml:space="preserve">რეგიონალური ელექტროგადაცემის გაუმჯობესების პროექტი</t>
  </si>
  <si>
    <t xml:space="preserve">SL_ADB_GSE</t>
  </si>
  <si>
    <t xml:space="preserve">საქართველოს ელექტროგადამცემი ქსელის გაფართოების ღია პროგრამა </t>
  </si>
  <si>
    <t xml:space="preserve">SL-KFW_JVARI-HO</t>
  </si>
  <si>
    <t xml:space="preserve">შპს საქართველოს მყარი ნარჩენების მართვის კომპანია</t>
  </si>
  <si>
    <t xml:space="preserve">ქუთაისის მყარი ნარჩენების ინტეგრირებული მართვა</t>
  </si>
  <si>
    <t xml:space="preserve">SL-KFW-KUTAISI</t>
  </si>
  <si>
    <t xml:space="preserve">ელექტროგადამცემი ქსელის გაძლიერების პროექტი</t>
  </si>
  <si>
    <t xml:space="preserve">SL_IBRD-GSE</t>
  </si>
  <si>
    <t xml:space="preserve">IBRD</t>
  </si>
  <si>
    <t xml:space="preserve">ურბანული მომსახურების გაუმჯობესების პროგრამა IV</t>
  </si>
  <si>
    <t xml:space="preserve">SL_ADB-3238</t>
  </si>
  <si>
    <t xml:space="preserve">ქვემო ქართლის მყარი ნარჩენების პროექტი</t>
  </si>
  <si>
    <t xml:space="preserve">SL-EBRD-KARTLI</t>
  </si>
  <si>
    <t xml:space="preserve">ურბანული მომსახურების გაუმჯობესების  პროგრამა V</t>
  </si>
  <si>
    <t xml:space="preserve">SL-ADB-3292(SF)</t>
  </si>
  <si>
    <t xml:space="preserve">ურბანული მომსახურების გაუმჯობესების პროგრამა V</t>
  </si>
  <si>
    <t xml:space="preserve">SL-ADB-3291</t>
  </si>
  <si>
    <t xml:space="preserve">ქუთაისის წყალინარების პროექტი</t>
  </si>
  <si>
    <t xml:space="preserve">SL-EIB-KUTAISI</t>
  </si>
  <si>
    <t xml:space="preserve">შპს ქობულეთის წყალი</t>
  </si>
  <si>
    <t xml:space="preserve"> ქობულეთის წყალარინების პროექტი </t>
  </si>
  <si>
    <t xml:space="preserve">SL_EBRD_KOBUL</t>
  </si>
  <si>
    <t xml:space="preserve">ბათუმში კომუნალური ინფრასტრუქტურის რეაბილიტაცია, IV ფაზა </t>
  </si>
  <si>
    <t xml:space="preserve">SL-BATUMI4</t>
  </si>
  <si>
    <t xml:space="preserve">თბილისის მერია</t>
  </si>
  <si>
    <t xml:space="preserve">თბილისის ავტობუსების პროექტი</t>
  </si>
  <si>
    <t xml:space="preserve">SL-EBRD-BUS</t>
  </si>
  <si>
    <t xml:space="preserve">სსიპ მუნიციპალური განვითარების ფონდი</t>
  </si>
  <si>
    <t xml:space="preserve">საქართველოში მყარი ნარჩენების მართვის პროექტი</t>
  </si>
  <si>
    <t xml:space="preserve">SL_EBRD-GEORGIA</t>
  </si>
  <si>
    <t xml:space="preserve">შავი ზღვის ელექტროგადამცემი ხაზის პროექტი_ KFW (რესტრუქტურირებული)</t>
  </si>
  <si>
    <t xml:space="preserve">SL_ENTR_KFW-RES</t>
  </si>
  <si>
    <t xml:space="preserve">ურბანული მომსახურების გაუმჯობესების პროგრამა VI</t>
  </si>
  <si>
    <t xml:space="preserve">SL_ADB_3441</t>
  </si>
  <si>
    <t xml:space="preserve">SL-RUSWAST_EBRD</t>
  </si>
  <si>
    <t xml:space="preserve">საქართველოს ელექტროგადამცემი ქსელის გაფართოების ღია პროგრამა   II  პროექტთან დაკავშირებით</t>
  </si>
  <si>
    <t xml:space="preserve">SL_KFW_II_JVARI</t>
  </si>
  <si>
    <t xml:space="preserve">სსიპ „საქართველოს ტექნიკური უნივერსიტეტი"</t>
  </si>
  <si>
    <t xml:space="preserve">საქართველოს ენერგეტიკისა და ჰიდროტექნიკის სამეცნიერო კვლევითი ინსტიტუტის პროექტი</t>
  </si>
  <si>
    <t xml:space="preserve">SL_UN_HIDROTECH</t>
  </si>
  <si>
    <t xml:space="preserve">UniCredit Bank Austria </t>
  </si>
  <si>
    <t xml:space="preserve">ბათუმის ავტობუსების პროექტი
</t>
  </si>
  <si>
    <t xml:space="preserve">SL-EBRD-BAT-BUS</t>
  </si>
  <si>
    <t xml:space="preserve">SL_ENG_GEL_REST</t>
  </si>
  <si>
    <t xml:space="preserve">SL_ENG_EUR_REST</t>
  </si>
  <si>
    <t xml:space="preserve">„ენგურის ჰიდროელექტროსადგურის რეაბილიტაციის პროექტი - კლიმატური პირობებისადმი მდგრადობის გაუმჯობესება“</t>
  </si>
  <si>
    <t xml:space="preserve">SL_EBRD_ENGUR_4</t>
  </si>
  <si>
    <t xml:space="preserve">მყარი ნარჩენების ინტეგრირებული მართვის პროგრამა   II-თან დაკავშირებით</t>
  </si>
  <si>
    <t xml:space="preserve">SL-KFW-WASTE2</t>
  </si>
  <si>
    <t xml:space="preserve">თბილისის მყარი ნარჩენების პროექთან დაკავშირებით</t>
  </si>
  <si>
    <t xml:space="preserve">SL-EBRD_TBWASTE</t>
  </si>
  <si>
    <t xml:space="preserve">აჭარის სოფლების წყალმ. და წყალინარ.პროგრამა საქართველო</t>
  </si>
  <si>
    <t xml:space="preserve">SL_KFW-ADJARA</t>
  </si>
  <si>
    <t xml:space="preserve">ენერგომომარაგების საიმედოობისა და ფინანსური გაჯანსაღების პროექტი</t>
  </si>
  <si>
    <t xml:space="preserve">SL_IBRD8952</t>
  </si>
  <si>
    <t xml:space="preserve">თბილისის ავტობუსების II პროექტი </t>
  </si>
  <si>
    <t xml:space="preserve">SL_EBRD_BUS_19</t>
  </si>
  <si>
    <t xml:space="preserve">საქართველოში ურბანული ტრანსპორტის გაუმჯობესების პროგრამა</t>
  </si>
  <si>
    <t xml:space="preserve">SL_EBRD_URB</t>
  </si>
  <si>
    <t xml:space="preserve">თბილისის მეტროს  პროექტი</t>
  </si>
  <si>
    <t xml:space="preserve">SL_EBRD_METRO</t>
  </si>
  <si>
    <t xml:space="preserve">ენერგეტიკის სექტორის ღია პროგრამა</t>
  </si>
  <si>
    <t xml:space="preserve">SL_KFW_ENERGY</t>
  </si>
  <si>
    <t xml:space="preserve">კომუნალური ინფრასტრუქტურა გარემოსა და ტურიზმისათვის (ტრანშები „A“ და „B“) </t>
  </si>
  <si>
    <t xml:space="preserve">SL-KFW-TOURISM</t>
  </si>
  <si>
    <t xml:space="preserve">წყალმომარაგებისა და წყალარინების სექტორის მდგრადი განვითარების პროექტი</t>
  </si>
  <si>
    <t xml:space="preserve">SL-ADB-3982</t>
  </si>
  <si>
    <t xml:space="preserve">სულ</t>
  </si>
  <si>
    <t xml:space="preserve">* პროექტის ფარგლებში რეაბილიტაციის გეგმის მიხედვით გადავადებულია ძირითადი თანხა 751,941.18 ევროს ოდენობით</t>
  </si>
  <si>
    <t xml:space="preserve">**განხორციელდა რეაბილიტირებული თანხების გადათვლა ლარში 2008 წლის 20 აგვისტოს შესაბამისი გაცვლითი კურსით, პროცენტის დარიცხვის გარეშე 2008 წლის 20 ნოემბრის რეაბილიტაციის გეგმის შესაბამისად.  (2020 წლის 21 სექტემბრის ურთიერთშეთანხმებს აქტი რეაბილიტირებული ვალდებულებების დაფარვის შესახებ, თბილისის საქალაქო სასამართლოს სამოქალაქო საქმეთა კოლეგიის 2020 წლის 24 ივნისის განჩინება, 2019 წლის 19 მარტის კრედიტორთა მოთხოვნის რეესტრი,  ფინანსთა მინისტრის 2008 წლის 20 აგვისტოს N08-01/7857 წერილი)</t>
  </si>
  <si>
    <t xml:space="preserve">შენიშვნა: ცხრილში გამოყენებულია სავალუტო კურსები მოცემული თარიღისათვის</t>
  </si>
  <si>
    <t xml:space="preserve">KWD</t>
  </si>
</sst>
</file>

<file path=xl/styles.xml><?xml version="1.0" encoding="utf-8"?>
<styleSheet xmlns="http://schemas.openxmlformats.org/spreadsheetml/2006/main">
  <numFmts count="17">
    <numFmt numFmtId="164" formatCode="General"/>
    <numFmt numFmtId="165" formatCode="dd/mm/yyyy"/>
    <numFmt numFmtId="166" formatCode="#,##0.00"/>
    <numFmt numFmtId="167" formatCode="_(* #,##0.00_);_(* \(#,##0.00\);_(* \-??_);_(@_)"/>
    <numFmt numFmtId="168" formatCode="#,##0"/>
    <numFmt numFmtId="169" formatCode="[$-409]m/d/yyyy"/>
    <numFmt numFmtId="170" formatCode="0"/>
    <numFmt numFmtId="171" formatCode="[$-437]yyyy&quot; წ. &quot;dd\ mmm;@"/>
    <numFmt numFmtId="172" formatCode="General"/>
    <numFmt numFmtId="173" formatCode="0\ [$-100000]&quot; € ექვ&quot;.&quot; ₾&quot;"/>
    <numFmt numFmtId="174" formatCode="[$-409]d/mmm/yy;@"/>
    <numFmt numFmtId="175" formatCode="0.000000"/>
    <numFmt numFmtId="176" formatCode="@"/>
    <numFmt numFmtId="177" formatCode="_(* #,##0.0000_);_(* \(#,##0.0000\);_(* \-??_);_(@_)"/>
    <numFmt numFmtId="178" formatCode="0.0000000"/>
    <numFmt numFmtId="179" formatCode="0.00000"/>
    <numFmt numFmtId="180" formatCode="_-* #,##0.00_-;\-* #,##0.00_-;_-* \-??_-;_-@_-"/>
  </numFmts>
  <fonts count="37">
    <font>
      <sz val="11"/>
      <name val="SPLiteraturuly"/>
      <family val="0"/>
    </font>
    <font>
      <sz val="10"/>
      <name val="Arial"/>
      <family val="0"/>
    </font>
    <font>
      <sz val="10"/>
      <name val="Arial"/>
      <family val="0"/>
    </font>
    <font>
      <sz val="10"/>
      <name val="Arial"/>
      <family val="0"/>
    </font>
    <font>
      <sz val="8"/>
      <name val="SPLiteraturuly"/>
      <family val="0"/>
    </font>
    <font>
      <b val="true"/>
      <sz val="9"/>
      <color rgb="FF000000"/>
      <name val="Courier New"/>
      <family val="3"/>
    </font>
    <font>
      <sz val="8"/>
      <name val="Courier New"/>
      <family val="3"/>
    </font>
    <font>
      <b val="true"/>
      <sz val="8"/>
      <color rgb="FF000000"/>
      <name val="Courier New"/>
      <family val="3"/>
    </font>
    <font>
      <b val="true"/>
      <sz val="9"/>
      <color rgb="FF000000"/>
      <name val="Arial"/>
      <family val="2"/>
    </font>
    <font>
      <b val="true"/>
      <sz val="11"/>
      <color rgb="FF000000"/>
      <name val="Sylfaen"/>
      <family val="1"/>
    </font>
    <font>
      <b val="true"/>
      <sz val="11"/>
      <name val="SPLiteraturuly"/>
      <family val="0"/>
    </font>
    <font>
      <b val="true"/>
      <sz val="10"/>
      <color rgb="FF000000"/>
      <name val="Courier New"/>
      <family val="3"/>
    </font>
    <font>
      <b val="true"/>
      <sz val="8"/>
      <color rgb="FF000000"/>
      <name val="Arial"/>
      <family val="2"/>
    </font>
    <font>
      <b val="true"/>
      <sz val="9"/>
      <color rgb="FF000000"/>
      <name val="Calibri"/>
      <family val="2"/>
    </font>
    <font>
      <b val="true"/>
      <sz val="8"/>
      <color rgb="FF000000"/>
      <name val="Calibri"/>
      <family val="2"/>
    </font>
    <font>
      <sz val="9"/>
      <color rgb="FFFF0000"/>
      <name val="Calibri"/>
      <family val="2"/>
    </font>
    <font>
      <b val="true"/>
      <sz val="9"/>
      <color rgb="FFFF0000"/>
      <name val="Courier New"/>
      <family val="3"/>
    </font>
    <font>
      <sz val="9"/>
      <name val="Calibri"/>
      <family val="2"/>
    </font>
    <font>
      <sz val="9"/>
      <color rgb="FF000000"/>
      <name val="Calibri"/>
      <family val="2"/>
    </font>
    <font>
      <sz val="9"/>
      <color rgb="FF000000"/>
      <name val="Arial"/>
      <family val="2"/>
    </font>
    <font>
      <sz val="9"/>
      <color rgb="FFFF0000"/>
      <name val="Arial"/>
      <family val="2"/>
    </font>
    <font>
      <sz val="9"/>
      <color rgb="FF003366"/>
      <name val="Calibri"/>
      <family val="2"/>
    </font>
    <font>
      <b val="true"/>
      <sz val="10"/>
      <color rgb="FFFF0000"/>
      <name val="Courier New"/>
      <family val="3"/>
    </font>
    <font>
      <sz val="10"/>
      <color rgb="FF000000"/>
      <name val="Calibri"/>
      <family val="2"/>
    </font>
    <font>
      <b val="true"/>
      <sz val="9"/>
      <color rgb="FF800080"/>
      <name val="Calibri"/>
      <family val="2"/>
    </font>
    <font>
      <sz val="8"/>
      <color rgb="FF000000"/>
      <name val="Arial"/>
      <family val="2"/>
    </font>
    <font>
      <b val="true"/>
      <sz val="9"/>
      <name val="Calibri"/>
      <family val="2"/>
    </font>
    <font>
      <b val="true"/>
      <sz val="10"/>
      <color rgb="FF808080"/>
      <name val="Sylfaen"/>
      <family val="1"/>
    </font>
    <font>
      <b val="true"/>
      <sz val="10"/>
      <color rgb="FFFF0000"/>
      <name val="SPLiteraturuly MT"/>
      <family val="0"/>
    </font>
    <font>
      <b val="true"/>
      <sz val="8"/>
      <color rgb="FF808080"/>
      <name val="Verdana"/>
      <family val="2"/>
    </font>
    <font>
      <sz val="11"/>
      <color rgb="FFFF0000"/>
      <name val="SPLiteraturuly"/>
      <family val="0"/>
    </font>
    <font>
      <b val="true"/>
      <i val="true"/>
      <sz val="10"/>
      <color rgb="FFFF0000"/>
      <name val="Arial"/>
      <family val="2"/>
    </font>
    <font>
      <sz val="7"/>
      <color rgb="FF000000"/>
      <name val="LitNusx"/>
      <family val="2"/>
    </font>
    <font>
      <b val="true"/>
      <sz val="10"/>
      <color rgb="FFFF0000"/>
      <name val="Arial"/>
      <family val="2"/>
    </font>
    <font>
      <b val="true"/>
      <sz val="10"/>
      <color rgb="FF008000"/>
      <name val="Arial"/>
      <family val="2"/>
    </font>
    <font>
      <b val="true"/>
      <sz val="10"/>
      <color rgb="FF000080"/>
      <name val="Arial"/>
      <family val="2"/>
    </font>
    <font>
      <b val="true"/>
      <sz val="10"/>
      <color rgb="FF0000FF"/>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99CCFF"/>
      </left>
      <right style="thin">
        <color rgb="FF99CCFF"/>
      </right>
      <top style="thin">
        <color rgb="FF99CCFF"/>
      </top>
      <bottom style="thin">
        <color rgb="FF99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0" fontId="15" fillId="0" borderId="0" xfId="0" applyFont="true" applyBorder="fals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1"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1"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tru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true" indent="0" shrinkToFit="false"/>
      <protection locked="true" hidden="false"/>
    </xf>
    <xf numFmtId="168" fontId="21"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true" indent="0" shrinkToFit="false"/>
      <protection locked="true" hidden="false"/>
    </xf>
    <xf numFmtId="173" fontId="23" fillId="0" borderId="2"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7" fontId="25" fillId="0" borderId="0"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75" fontId="27"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general" vertical="center" textRotation="0" wrapText="true" indent="0" shrinkToFit="false"/>
      <protection locked="true" hidden="false"/>
    </xf>
    <xf numFmtId="177" fontId="29"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9"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30" fillId="0" borderId="0" xfId="15" applyFont="true" applyBorder="true" applyAlignment="true" applyProtection="tru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tru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0" fontId="20" fillId="0" borderId="0" xfId="0" applyFont="true" applyBorder="false" applyAlignment="true" applyProtection="false">
      <alignment horizontal="general" vertical="bottom" textRotation="0" wrapText="true" indent="0" shrinkToFit="false"/>
      <protection locked="true" hidden="false"/>
    </xf>
    <xf numFmtId="166" fontId="34" fillId="0" borderId="0" xfId="0" applyFont="tru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8" fontId="33" fillId="0" borderId="0" xfId="0" applyFont="true" applyBorder="false" applyAlignment="true" applyProtection="false">
      <alignment horizontal="right" vertical="bottom" textRotation="0" wrapText="false" indent="0" shrinkToFit="false"/>
      <protection locked="true" hidden="false"/>
    </xf>
    <xf numFmtId="166"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8"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35" fillId="0" borderId="0" xfId="0" applyFont="true" applyBorder="false" applyAlignment="true" applyProtection="false">
      <alignment horizontal="righ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6" fontId="36" fillId="0" borderId="0" xfId="0" applyFont="true" applyBorder="false" applyAlignment="true" applyProtection="false">
      <alignment horizontal="right"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R7" activeCellId="0" sqref="R7"/>
    </sheetView>
  </sheetViews>
  <sheetFormatPr defaultColWidth="8.8671875" defaultRowHeight="14.25" zeroHeight="false" outlineLevelRow="0" outlineLevelCol="0"/>
  <cols>
    <col collapsed="false" customWidth="true" hidden="true" outlineLevel="0" max="1" min="1" style="1" width="2.37"/>
    <col collapsed="false" customWidth="true" hidden="false" outlineLevel="0" max="2" min="2" style="2" width="18.25"/>
    <col collapsed="false" customWidth="true" hidden="false" outlineLevel="0" max="3" min="3" style="3" width="26.62"/>
    <col collapsed="false" customWidth="true" hidden="true" outlineLevel="0" max="4" min="4" style="4" width="7.87"/>
    <col collapsed="false" customWidth="true" hidden="false" outlineLevel="0" max="5" min="5" style="3" width="7.12"/>
    <col collapsed="false" customWidth="true" hidden="false" outlineLevel="0" max="6" min="6" style="5" width="11.87"/>
    <col collapsed="false" customWidth="true" hidden="false" outlineLevel="0" max="7" min="7" style="6" width="6.74"/>
    <col collapsed="false" customWidth="true" hidden="true" outlineLevel="0" max="8" min="8" style="7" width="14.12"/>
    <col collapsed="false" customWidth="true" hidden="false" outlineLevel="0" max="9" min="9" style="7" width="13.99"/>
    <col collapsed="false" customWidth="true" hidden="false" outlineLevel="0" max="10" min="10" style="7" width="10.12"/>
    <col collapsed="false" customWidth="true" hidden="true" outlineLevel="0" max="11" min="11" style="7" width="9.25"/>
    <col collapsed="false" customWidth="true" hidden="false" outlineLevel="0" max="12" min="12" style="7" width="10.25"/>
    <col collapsed="false" customWidth="true" hidden="false" outlineLevel="0" max="13" min="13" style="7" width="9.62"/>
    <col collapsed="false" customWidth="true" hidden="false" outlineLevel="0" max="14" min="14" style="7" width="9.49"/>
    <col collapsed="false" customWidth="true" hidden="false" outlineLevel="0" max="15" min="15" style="7" width="8.99"/>
    <col collapsed="false" customWidth="true" hidden="false" outlineLevel="0" max="16" min="16" style="7" width="9.87"/>
    <col collapsed="false" customWidth="true" hidden="false" outlineLevel="0" max="17" min="17" style="8" width="11.12"/>
    <col collapsed="false" customWidth="true" hidden="false" outlineLevel="0" max="18" min="18" style="1" width="13.12"/>
    <col collapsed="false" customWidth="false" hidden="false" outlineLevel="0" max="257" min="19" style="1" width="8.86"/>
  </cols>
  <sheetData>
    <row r="1" s="9" customFormat="true" ht="12.75" hidden="false" customHeight="false" outlineLevel="0" collapsed="false">
      <c r="B1" s="10"/>
      <c r="D1" s="11"/>
      <c r="F1" s="12"/>
      <c r="G1" s="13"/>
      <c r="H1" s="14"/>
      <c r="I1" s="14"/>
      <c r="J1" s="14"/>
      <c r="K1" s="14"/>
      <c r="L1" s="14"/>
      <c r="M1" s="14"/>
      <c r="N1" s="14"/>
      <c r="O1" s="14"/>
      <c r="Q1" s="15"/>
    </row>
    <row r="2" s="9" customFormat="true" ht="10.5" hidden="false" customHeight="true" outlineLevel="0" collapsed="false">
      <c r="B2" s="10"/>
      <c r="D2" s="11"/>
      <c r="F2" s="12"/>
      <c r="G2" s="13"/>
      <c r="H2" s="14"/>
      <c r="I2" s="14"/>
      <c r="J2" s="14"/>
      <c r="K2" s="14"/>
      <c r="L2" s="14"/>
      <c r="M2" s="14"/>
      <c r="N2" s="14"/>
      <c r="O2" s="14"/>
      <c r="P2" s="14"/>
      <c r="Q2" s="14"/>
    </row>
    <row r="3" s="9" customFormat="true" ht="12.75" hidden="false" customHeight="false" outlineLevel="0" collapsed="false">
      <c r="B3" s="10"/>
      <c r="D3" s="11"/>
      <c r="F3" s="12"/>
      <c r="G3" s="13"/>
      <c r="H3" s="14"/>
      <c r="I3" s="14"/>
      <c r="J3" s="14"/>
      <c r="K3" s="14"/>
      <c r="L3" s="14"/>
      <c r="M3" s="14"/>
      <c r="N3" s="14"/>
      <c r="O3" s="14"/>
      <c r="P3" s="14"/>
      <c r="Q3" s="16"/>
    </row>
    <row r="4" customFormat="false" ht="15.75" hidden="false" customHeight="true" outlineLevel="0" collapsed="false">
      <c r="B4" s="17" t="s">
        <v>0</v>
      </c>
      <c r="C4" s="17"/>
      <c r="D4" s="17"/>
      <c r="E4" s="17"/>
      <c r="F4" s="17"/>
      <c r="G4" s="17"/>
      <c r="H4" s="17"/>
      <c r="I4" s="17"/>
      <c r="J4" s="17"/>
      <c r="K4" s="17"/>
      <c r="L4" s="17"/>
      <c r="M4" s="17"/>
      <c r="N4" s="17"/>
      <c r="O4" s="17"/>
      <c r="P4" s="17"/>
      <c r="Q4" s="17"/>
    </row>
    <row r="5" customFormat="false" ht="15.75" hidden="false" customHeight="true" outlineLevel="0" collapsed="false">
      <c r="B5" s="18"/>
      <c r="C5" s="18"/>
      <c r="D5" s="18"/>
      <c r="E5" s="18"/>
      <c r="F5" s="18"/>
      <c r="G5" s="18"/>
      <c r="H5" s="18"/>
      <c r="I5" s="18"/>
      <c r="J5" s="18"/>
      <c r="K5" s="18"/>
      <c r="L5" s="18"/>
      <c r="M5" s="18"/>
      <c r="N5" s="18"/>
      <c r="O5" s="18"/>
      <c r="P5" s="18"/>
      <c r="Q5" s="18"/>
    </row>
    <row r="6" s="19" customFormat="true" ht="13.5" hidden="false" customHeight="false" outlineLevel="0" collapsed="false">
      <c r="B6" s="20"/>
      <c r="C6" s="21"/>
      <c r="D6" s="22"/>
      <c r="F6" s="23"/>
      <c r="G6" s="21"/>
      <c r="H6" s="24"/>
      <c r="I6" s="24"/>
      <c r="J6" s="24"/>
      <c r="K6" s="24"/>
      <c r="L6" s="24"/>
      <c r="M6" s="24"/>
      <c r="N6" s="24"/>
      <c r="O6" s="24"/>
      <c r="P6" s="24"/>
      <c r="Q6" s="24"/>
    </row>
    <row r="7" s="30" customFormat="true" ht="101.25" hidden="false" customHeight="true" outlineLevel="0" collapsed="false">
      <c r="A7" s="25"/>
      <c r="B7" s="26" t="s">
        <v>1</v>
      </c>
      <c r="C7" s="26" t="s">
        <v>2</v>
      </c>
      <c r="D7" s="27"/>
      <c r="E7" s="26" t="s">
        <v>3</v>
      </c>
      <c r="F7" s="28" t="s">
        <v>4</v>
      </c>
      <c r="G7" s="26" t="s">
        <v>5</v>
      </c>
      <c r="H7" s="26" t="s">
        <v>6</v>
      </c>
      <c r="I7" s="26" t="s">
        <v>7</v>
      </c>
      <c r="J7" s="26" t="s">
        <v>8</v>
      </c>
      <c r="K7" s="26" t="s">
        <v>9</v>
      </c>
      <c r="L7" s="26" t="s">
        <v>10</v>
      </c>
      <c r="M7" s="26" t="s">
        <v>11</v>
      </c>
      <c r="N7" s="29" t="s">
        <v>12</v>
      </c>
      <c r="O7" s="29" t="s">
        <v>13</v>
      </c>
      <c r="P7" s="26" t="s">
        <v>14</v>
      </c>
      <c r="Q7" s="26" t="s">
        <v>15</v>
      </c>
    </row>
    <row r="8" s="39" customFormat="true" ht="28.5" hidden="true" customHeight="true" outlineLevel="0" collapsed="false">
      <c r="A8" s="31"/>
      <c r="B8" s="32" t="s">
        <v>16</v>
      </c>
      <c r="C8" s="33" t="s">
        <v>17</v>
      </c>
      <c r="D8" s="34"/>
      <c r="E8" s="33" t="s">
        <v>18</v>
      </c>
      <c r="F8" s="35" t="n">
        <v>36206</v>
      </c>
      <c r="G8" s="36" t="s">
        <v>19</v>
      </c>
      <c r="H8" s="37"/>
      <c r="I8" s="37"/>
      <c r="J8" s="37"/>
      <c r="K8" s="37"/>
      <c r="L8" s="37"/>
      <c r="M8" s="37"/>
      <c r="N8" s="37"/>
      <c r="O8" s="37"/>
      <c r="P8" s="37"/>
      <c r="Q8" s="37" t="n">
        <f aca="false">P8*Sheet1!$B$3</f>
        <v>0</v>
      </c>
      <c r="R8" s="38"/>
    </row>
    <row r="9" s="48" customFormat="true" ht="28.5" hidden="false" customHeight="true" outlineLevel="0" collapsed="false">
      <c r="A9" s="40" t="n">
        <v>1</v>
      </c>
      <c r="B9" s="41" t="s">
        <v>20</v>
      </c>
      <c r="C9" s="42" t="s">
        <v>21</v>
      </c>
      <c r="D9" s="43" t="s">
        <v>22</v>
      </c>
      <c r="E9" s="42" t="s">
        <v>23</v>
      </c>
      <c r="F9" s="44" t="n">
        <v>36406</v>
      </c>
      <c r="G9" s="45" t="s">
        <v>19</v>
      </c>
      <c r="H9" s="46" t="n">
        <v>1810352.88</v>
      </c>
      <c r="I9" s="47" t="n">
        <v>1810352.88</v>
      </c>
      <c r="J9" s="47" t="n">
        <v>1810352.88</v>
      </c>
      <c r="K9" s="47"/>
      <c r="L9" s="47" t="n">
        <v>1312329.12</v>
      </c>
      <c r="M9" s="47" t="n">
        <v>716695.31</v>
      </c>
      <c r="N9" s="47"/>
      <c r="O9" s="47"/>
      <c r="P9" s="47" t="n">
        <v>498023.76</v>
      </c>
      <c r="Q9" s="47" t="n">
        <v>1813254.707784</v>
      </c>
      <c r="R9" s="38"/>
    </row>
    <row r="10" s="48" customFormat="true" ht="42" hidden="false" customHeight="true" outlineLevel="0" collapsed="false">
      <c r="A10" s="40" t="n">
        <f aca="false">A9+1</f>
        <v>2</v>
      </c>
      <c r="B10" s="41" t="s">
        <v>16</v>
      </c>
      <c r="C10" s="42" t="s">
        <v>24</v>
      </c>
      <c r="D10" s="43" t="s">
        <v>25</v>
      </c>
      <c r="E10" s="42" t="s">
        <v>18</v>
      </c>
      <c r="F10" s="44" t="n">
        <v>37517</v>
      </c>
      <c r="G10" s="45" t="s">
        <v>19</v>
      </c>
      <c r="H10" s="46" t="n">
        <v>12783000</v>
      </c>
      <c r="I10" s="47" t="n">
        <v>12782297.03</v>
      </c>
      <c r="J10" s="47" t="n">
        <v>12782297.03</v>
      </c>
      <c r="K10" s="47" t="n">
        <v>2253655.1</v>
      </c>
      <c r="L10" s="47" t="n">
        <v>10528555.971</v>
      </c>
      <c r="M10" s="47" t="n">
        <v>3788585.97</v>
      </c>
      <c r="N10" s="47"/>
      <c r="O10" s="47"/>
      <c r="P10" s="47" t="n">
        <v>85.959</v>
      </c>
      <c r="Q10" s="47" t="n">
        <v>312.9681231</v>
      </c>
      <c r="R10" s="38"/>
    </row>
    <row r="11" s="48" customFormat="true" ht="28.5" hidden="false" customHeight="true" outlineLevel="0" collapsed="false">
      <c r="A11" s="49" t="n">
        <f aca="false">A10+1</f>
        <v>3</v>
      </c>
      <c r="B11" s="41" t="s">
        <v>26</v>
      </c>
      <c r="C11" s="42" t="s">
        <v>27</v>
      </c>
      <c r="D11" s="43" t="s">
        <v>28</v>
      </c>
      <c r="E11" s="42" t="s">
        <v>23</v>
      </c>
      <c r="F11" s="44" t="n">
        <v>37956</v>
      </c>
      <c r="G11" s="45" t="s">
        <v>19</v>
      </c>
      <c r="H11" s="46" t="n">
        <v>190024.79</v>
      </c>
      <c r="I11" s="47" t="n">
        <v>190024.79</v>
      </c>
      <c r="J11" s="47" t="n">
        <v>190024.79</v>
      </c>
      <c r="K11" s="47"/>
      <c r="L11" s="47" t="n">
        <v>92990.698</v>
      </c>
      <c r="M11" s="47" t="n">
        <v>25690.639</v>
      </c>
      <c r="N11" s="47"/>
      <c r="O11" s="47"/>
      <c r="P11" s="47" t="n">
        <v>97034.092</v>
      </c>
      <c r="Q11" s="47" t="n">
        <v>353291.4255628</v>
      </c>
      <c r="R11" s="38"/>
    </row>
    <row r="12" s="48" customFormat="true" ht="39.75" hidden="true" customHeight="true" outlineLevel="0" collapsed="false">
      <c r="A12" s="50"/>
      <c r="B12" s="32" t="s">
        <v>16</v>
      </c>
      <c r="C12" s="33" t="s">
        <v>29</v>
      </c>
      <c r="D12" s="34"/>
      <c r="E12" s="33" t="s">
        <v>30</v>
      </c>
      <c r="F12" s="35" t="n">
        <v>38279</v>
      </c>
      <c r="G12" s="36" t="s">
        <v>31</v>
      </c>
      <c r="H12" s="37"/>
      <c r="I12" s="51"/>
      <c r="J12" s="51"/>
      <c r="K12" s="51"/>
      <c r="L12" s="51"/>
      <c r="M12" s="51"/>
      <c r="N12" s="51"/>
      <c r="O12" s="51"/>
      <c r="P12" s="51"/>
      <c r="Q12" s="47" t="n">
        <v>0</v>
      </c>
      <c r="R12" s="38"/>
    </row>
    <row r="13" s="48" customFormat="true" ht="62.25" hidden="true" customHeight="true" outlineLevel="0" collapsed="false">
      <c r="A13" s="31"/>
      <c r="B13" s="32" t="s">
        <v>32</v>
      </c>
      <c r="C13" s="33" t="s">
        <v>33</v>
      </c>
      <c r="D13" s="43"/>
      <c r="E13" s="42" t="s">
        <v>34</v>
      </c>
      <c r="F13" s="35" t="n">
        <v>38532</v>
      </c>
      <c r="G13" s="36" t="s">
        <v>31</v>
      </c>
      <c r="H13" s="37"/>
      <c r="I13" s="51"/>
      <c r="J13" s="51"/>
      <c r="K13" s="51"/>
      <c r="L13" s="51"/>
      <c r="M13" s="51"/>
      <c r="N13" s="51"/>
      <c r="O13" s="51"/>
      <c r="P13" s="51"/>
      <c r="Q13" s="47" t="n">
        <v>0</v>
      </c>
      <c r="R13" s="38"/>
    </row>
    <row r="14" s="48" customFormat="true" ht="62.25" hidden="true" customHeight="true" outlineLevel="0" collapsed="false">
      <c r="A14" s="50"/>
      <c r="B14" s="32" t="s">
        <v>32</v>
      </c>
      <c r="C14" s="33" t="s">
        <v>33</v>
      </c>
      <c r="D14" s="43"/>
      <c r="E14" s="42" t="s">
        <v>34</v>
      </c>
      <c r="F14" s="35" t="n">
        <v>38532</v>
      </c>
      <c r="G14" s="36" t="s">
        <v>35</v>
      </c>
      <c r="H14" s="37"/>
      <c r="I14" s="51"/>
      <c r="J14" s="51"/>
      <c r="K14" s="51"/>
      <c r="L14" s="51"/>
      <c r="M14" s="51"/>
      <c r="N14" s="51"/>
      <c r="O14" s="51"/>
      <c r="P14" s="51"/>
      <c r="Q14" s="47" t="n">
        <v>0</v>
      </c>
      <c r="R14" s="38"/>
    </row>
    <row r="15" s="48" customFormat="true" ht="39.75" hidden="false" customHeight="true" outlineLevel="0" collapsed="false">
      <c r="A15" s="49" t="n">
        <f aca="false">A11+1</f>
        <v>4</v>
      </c>
      <c r="B15" s="41" t="s">
        <v>16</v>
      </c>
      <c r="C15" s="42" t="s">
        <v>36</v>
      </c>
      <c r="D15" s="43" t="s">
        <v>37</v>
      </c>
      <c r="E15" s="42" t="s">
        <v>18</v>
      </c>
      <c r="F15" s="44" t="n">
        <v>38901</v>
      </c>
      <c r="G15" s="45" t="s">
        <v>19</v>
      </c>
      <c r="H15" s="46" t="n">
        <v>8313250.19</v>
      </c>
      <c r="I15" s="47" t="n">
        <v>8313250.19</v>
      </c>
      <c r="J15" s="47" t="n">
        <v>8313250.19</v>
      </c>
      <c r="K15" s="47" t="n">
        <v>736136.24</v>
      </c>
      <c r="L15" s="47" t="n">
        <v>3422297</v>
      </c>
      <c r="M15" s="47" t="n">
        <v>880370.73</v>
      </c>
      <c r="N15" s="47"/>
      <c r="O15" s="47"/>
      <c r="P15" s="47" t="n">
        <v>4154816.95</v>
      </c>
      <c r="Q15" s="47" t="n">
        <v>15127273.033255</v>
      </c>
      <c r="R15" s="38"/>
    </row>
    <row r="16" customFormat="false" ht="43.5" hidden="false" customHeight="true" outlineLevel="0" collapsed="false">
      <c r="A16" s="49" t="n">
        <f aca="false">A15+1</f>
        <v>5</v>
      </c>
      <c r="B16" s="41" t="s">
        <v>16</v>
      </c>
      <c r="C16" s="42" t="s">
        <v>38</v>
      </c>
      <c r="D16" s="43" t="s">
        <v>39</v>
      </c>
      <c r="E16" s="42" t="s">
        <v>18</v>
      </c>
      <c r="F16" s="44" t="n">
        <v>38943</v>
      </c>
      <c r="G16" s="45" t="s">
        <v>19</v>
      </c>
      <c r="H16" s="46" t="n">
        <v>10000000</v>
      </c>
      <c r="I16" s="47" t="n">
        <v>10000000</v>
      </c>
      <c r="J16" s="47" t="n">
        <v>10000000</v>
      </c>
      <c r="K16" s="47" t="n">
        <v>461109.68</v>
      </c>
      <c r="L16" s="47" t="n">
        <v>6883434.55</v>
      </c>
      <c r="M16" s="47" t="n">
        <v>1345240.805</v>
      </c>
      <c r="N16" s="47"/>
      <c r="O16" s="47"/>
      <c r="P16" s="47" t="n">
        <v>2655455.77</v>
      </c>
      <c r="Q16" s="47" t="n">
        <v>9668248.912993</v>
      </c>
      <c r="R16" s="38"/>
    </row>
    <row r="17" s="48" customFormat="true" ht="42" hidden="false" customHeight="true" outlineLevel="0" collapsed="false">
      <c r="A17" s="49" t="n">
        <f aca="false">A16+1</f>
        <v>6</v>
      </c>
      <c r="B17" s="41" t="s">
        <v>40</v>
      </c>
      <c r="C17" s="42" t="s">
        <v>41</v>
      </c>
      <c r="D17" s="43" t="s">
        <v>42</v>
      </c>
      <c r="E17" s="42" t="s">
        <v>23</v>
      </c>
      <c r="F17" s="44" t="n">
        <v>39150</v>
      </c>
      <c r="G17" s="45" t="s">
        <v>19</v>
      </c>
      <c r="H17" s="46" t="n">
        <v>17079043.17</v>
      </c>
      <c r="I17" s="47" t="n">
        <v>17079043.17</v>
      </c>
      <c r="J17" s="47" t="n">
        <v>17079043.17</v>
      </c>
      <c r="K17" s="47"/>
      <c r="L17" s="47" t="n">
        <v>1988000</v>
      </c>
      <c r="M17" s="47" t="n">
        <v>1460803.192</v>
      </c>
      <c r="N17" s="47"/>
      <c r="O17" s="47"/>
      <c r="P17" s="47" t="n">
        <v>15091043.17</v>
      </c>
      <c r="Q17" s="47" t="n">
        <v>54944979.077653</v>
      </c>
      <c r="R17" s="38"/>
    </row>
    <row r="18" s="55" customFormat="true" ht="28.5" hidden="true" customHeight="true" outlineLevel="0" collapsed="false">
      <c r="A18" s="49"/>
      <c r="B18" s="32" t="s">
        <v>43</v>
      </c>
      <c r="C18" s="33" t="s">
        <v>44</v>
      </c>
      <c r="D18" s="34"/>
      <c r="E18" s="33" t="s">
        <v>45</v>
      </c>
      <c r="F18" s="35" t="n">
        <v>39212</v>
      </c>
      <c r="G18" s="36" t="s">
        <v>31</v>
      </c>
      <c r="H18" s="52" t="n">
        <v>0</v>
      </c>
      <c r="I18" s="53" t="n">
        <v>0</v>
      </c>
      <c r="J18" s="53" t="n">
        <v>0</v>
      </c>
      <c r="K18" s="53"/>
      <c r="L18" s="53" t="n">
        <v>0</v>
      </c>
      <c r="M18" s="53" t="n">
        <v>0</v>
      </c>
      <c r="N18" s="53"/>
      <c r="O18" s="53"/>
      <c r="P18" s="53"/>
      <c r="Q18" s="51" t="n">
        <v>0</v>
      </c>
      <c r="R18" s="38"/>
      <c r="S18" s="54" t="s">
        <v>46</v>
      </c>
    </row>
    <row r="19" customFormat="false" ht="41.25" hidden="false" customHeight="true" outlineLevel="0" collapsed="false">
      <c r="A19" s="40" t="n">
        <f aca="false">A17+1</f>
        <v>7</v>
      </c>
      <c r="B19" s="41" t="s">
        <v>47</v>
      </c>
      <c r="C19" s="42" t="s">
        <v>48</v>
      </c>
      <c r="D19" s="43" t="s">
        <v>49</v>
      </c>
      <c r="E19" s="42" t="s">
        <v>50</v>
      </c>
      <c r="F19" s="44" t="n">
        <v>39799</v>
      </c>
      <c r="G19" s="45" t="s">
        <v>51</v>
      </c>
      <c r="H19" s="46" t="n">
        <v>2954862209</v>
      </c>
      <c r="I19" s="47" t="n">
        <v>2954862209</v>
      </c>
      <c r="J19" s="47" t="n">
        <v>2954862209</v>
      </c>
      <c r="K19" s="47"/>
      <c r="L19" s="47" t="n">
        <v>2382953376.19</v>
      </c>
      <c r="M19" s="47" t="n">
        <v>523602529.076</v>
      </c>
      <c r="N19" s="47"/>
      <c r="O19" s="47"/>
      <c r="P19" s="47" t="n">
        <v>571908832.81</v>
      </c>
      <c r="Q19" s="47" t="n">
        <v>16034607.945494</v>
      </c>
      <c r="R19" s="38"/>
    </row>
    <row r="20" customFormat="false" ht="37.5" hidden="false" customHeight="true" outlineLevel="0" collapsed="false">
      <c r="A20" s="40" t="n">
        <f aca="false">A19+1</f>
        <v>8</v>
      </c>
      <c r="B20" s="41" t="s">
        <v>52</v>
      </c>
      <c r="C20" s="42" t="s">
        <v>53</v>
      </c>
      <c r="D20" s="43" t="s">
        <v>54</v>
      </c>
      <c r="E20" s="42" t="s">
        <v>55</v>
      </c>
      <c r="F20" s="44" t="n">
        <v>39843</v>
      </c>
      <c r="G20" s="45" t="s">
        <v>19</v>
      </c>
      <c r="H20" s="46" t="n">
        <v>4690000</v>
      </c>
      <c r="I20" s="47" t="n">
        <v>4690000</v>
      </c>
      <c r="J20" s="47" t="n">
        <v>4690000</v>
      </c>
      <c r="K20" s="47"/>
      <c r="L20" s="47" t="n">
        <v>2377249</v>
      </c>
      <c r="M20" s="47" t="n">
        <v>555543.65</v>
      </c>
      <c r="N20" s="47"/>
      <c r="O20" s="47"/>
      <c r="P20" s="47" t="n">
        <v>2312751</v>
      </c>
      <c r="Q20" s="47" t="n">
        <v>8420495.1159</v>
      </c>
      <c r="R20" s="38"/>
    </row>
    <row r="21" s="48" customFormat="true" ht="54.75" hidden="false" customHeight="true" outlineLevel="0" collapsed="false">
      <c r="A21" s="40" t="n">
        <f aca="false">A20+1</f>
        <v>9</v>
      </c>
      <c r="B21" s="41" t="s">
        <v>56</v>
      </c>
      <c r="C21" s="42" t="s">
        <v>57</v>
      </c>
      <c r="D21" s="43" t="s">
        <v>58</v>
      </c>
      <c r="E21" s="42" t="s">
        <v>23</v>
      </c>
      <c r="F21" s="44" t="n">
        <v>39909</v>
      </c>
      <c r="G21" s="45" t="s">
        <v>19</v>
      </c>
      <c r="H21" s="46" t="n">
        <v>10000000</v>
      </c>
      <c r="I21" s="47" t="n">
        <v>6700000</v>
      </c>
      <c r="J21" s="47" t="n">
        <v>6700000</v>
      </c>
      <c r="K21" s="47"/>
      <c r="L21" s="47" t="n">
        <v>3349500</v>
      </c>
      <c r="M21" s="47" t="n">
        <v>1122137.158</v>
      </c>
      <c r="N21" s="47"/>
      <c r="O21" s="47"/>
      <c r="P21" s="47" t="n">
        <v>3350500</v>
      </c>
      <c r="Q21" s="47" t="n">
        <v>12198835.45</v>
      </c>
      <c r="R21" s="38"/>
    </row>
    <row r="22" s="48" customFormat="true" ht="48" hidden="false" customHeight="true" outlineLevel="0" collapsed="false">
      <c r="A22" s="49" t="n">
        <f aca="false">A21+1</f>
        <v>10</v>
      </c>
      <c r="B22" s="41" t="s">
        <v>40</v>
      </c>
      <c r="C22" s="42" t="s">
        <v>59</v>
      </c>
      <c r="D22" s="43" t="s">
        <v>60</v>
      </c>
      <c r="E22" s="42" t="s">
        <v>23</v>
      </c>
      <c r="F22" s="44" t="n">
        <v>39909</v>
      </c>
      <c r="G22" s="45" t="s">
        <v>19</v>
      </c>
      <c r="H22" s="46" t="n">
        <v>38300000</v>
      </c>
      <c r="I22" s="47" t="n">
        <v>38299257.82</v>
      </c>
      <c r="J22" s="47" t="n">
        <v>38299257.82</v>
      </c>
      <c r="K22" s="47"/>
      <c r="L22" s="47" t="n">
        <v>15320400</v>
      </c>
      <c r="M22" s="47" t="n">
        <v>6229160.288</v>
      </c>
      <c r="N22" s="47"/>
      <c r="O22" s="47"/>
      <c r="P22" s="47" t="n">
        <v>22978857.82</v>
      </c>
      <c r="Q22" s="47" t="n">
        <v>83663723.436838</v>
      </c>
      <c r="R22" s="38"/>
    </row>
    <row r="23" s="48" customFormat="true" ht="54" hidden="true" customHeight="true" outlineLevel="0" collapsed="false">
      <c r="A23" s="31"/>
      <c r="B23" s="32" t="s">
        <v>43</v>
      </c>
      <c r="C23" s="33" t="s">
        <v>61</v>
      </c>
      <c r="D23" s="34"/>
      <c r="E23" s="33" t="s">
        <v>45</v>
      </c>
      <c r="F23" s="35" t="n">
        <v>40042</v>
      </c>
      <c r="G23" s="36" t="s">
        <v>35</v>
      </c>
      <c r="H23" s="52"/>
      <c r="I23" s="53"/>
      <c r="J23" s="53"/>
      <c r="K23" s="53"/>
      <c r="L23" s="53"/>
      <c r="M23" s="53"/>
      <c r="N23" s="53"/>
      <c r="O23" s="53"/>
      <c r="P23" s="53"/>
      <c r="Q23" s="51" t="n">
        <v>0</v>
      </c>
      <c r="R23" s="38"/>
      <c r="S23" s="54" t="s">
        <v>62</v>
      </c>
    </row>
    <row r="24" s="55" customFormat="true" ht="40.5" hidden="true" customHeight="true" outlineLevel="0" collapsed="false">
      <c r="A24" s="31"/>
      <c r="B24" s="32" t="s">
        <v>63</v>
      </c>
      <c r="C24" s="33" t="s">
        <v>64</v>
      </c>
      <c r="D24" s="34"/>
      <c r="E24" s="33" t="s">
        <v>45</v>
      </c>
      <c r="F24" s="35" t="n">
        <v>40085</v>
      </c>
      <c r="G24" s="36" t="s">
        <v>19</v>
      </c>
      <c r="H24" s="37"/>
      <c r="I24" s="51"/>
      <c r="J24" s="51"/>
      <c r="K24" s="51"/>
      <c r="L24" s="51"/>
      <c r="M24" s="51"/>
      <c r="N24" s="51"/>
      <c r="O24" s="51"/>
      <c r="P24" s="51"/>
      <c r="Q24" s="51" t="n">
        <v>0</v>
      </c>
      <c r="R24" s="38"/>
      <c r="S24" s="54" t="s">
        <v>65</v>
      </c>
    </row>
    <row r="25" s="55" customFormat="true" ht="40.5" hidden="true" customHeight="true" outlineLevel="0" collapsed="false">
      <c r="A25" s="31"/>
      <c r="B25" s="32" t="s">
        <v>66</v>
      </c>
      <c r="C25" s="32" t="s">
        <v>67</v>
      </c>
      <c r="D25" s="34"/>
      <c r="E25" s="33" t="s">
        <v>45</v>
      </c>
      <c r="F25" s="35" t="n">
        <v>40085</v>
      </c>
      <c r="G25" s="36" t="s">
        <v>19</v>
      </c>
      <c r="H25" s="37"/>
      <c r="I25" s="51"/>
      <c r="J25" s="51"/>
      <c r="K25" s="51"/>
      <c r="L25" s="51"/>
      <c r="M25" s="51"/>
      <c r="N25" s="51"/>
      <c r="O25" s="51"/>
      <c r="P25" s="51"/>
      <c r="Q25" s="51" t="n">
        <v>0</v>
      </c>
      <c r="R25" s="38"/>
      <c r="S25" s="54" t="s">
        <v>68</v>
      </c>
    </row>
    <row r="26" s="48" customFormat="true" ht="36.75" hidden="false" customHeight="true" outlineLevel="0" collapsed="false">
      <c r="A26" s="49" t="n">
        <f aca="false">A22+1</f>
        <v>11</v>
      </c>
      <c r="B26" s="41" t="s">
        <v>69</v>
      </c>
      <c r="C26" s="42" t="s">
        <v>70</v>
      </c>
      <c r="D26" s="43" t="s">
        <v>71</v>
      </c>
      <c r="E26" s="42" t="s">
        <v>72</v>
      </c>
      <c r="F26" s="44" t="n">
        <v>40375</v>
      </c>
      <c r="G26" s="45" t="s">
        <v>19</v>
      </c>
      <c r="H26" s="46" t="n">
        <v>82476264.88</v>
      </c>
      <c r="I26" s="47" t="n">
        <v>82476264.87</v>
      </c>
      <c r="J26" s="47" t="n">
        <v>82476264.88</v>
      </c>
      <c r="K26" s="47"/>
      <c r="L26" s="47" t="n">
        <v>22742303.333</v>
      </c>
      <c r="M26" s="47" t="n">
        <v>3811709.06</v>
      </c>
      <c r="N26" s="47"/>
      <c r="O26" s="47"/>
      <c r="P26" s="47" t="n">
        <v>59733961.547</v>
      </c>
      <c r="Q26" s="47" t="n">
        <v>217485380.596472</v>
      </c>
      <c r="R26" s="38"/>
    </row>
    <row r="27" s="55" customFormat="true" ht="36.75" hidden="true" customHeight="true" outlineLevel="0" collapsed="false">
      <c r="A27" s="31"/>
      <c r="B27" s="41" t="s">
        <v>69</v>
      </c>
      <c r="C27" s="33" t="s">
        <v>73</v>
      </c>
      <c r="D27" s="34"/>
      <c r="E27" s="33" t="s">
        <v>23</v>
      </c>
      <c r="F27" s="35" t="n">
        <v>40375</v>
      </c>
      <c r="G27" s="36" t="s">
        <v>19</v>
      </c>
      <c r="H27" s="37" t="n">
        <v>0</v>
      </c>
      <c r="I27" s="51"/>
      <c r="J27" s="51"/>
      <c r="K27" s="51"/>
      <c r="L27" s="51"/>
      <c r="M27" s="51"/>
      <c r="N27" s="51"/>
      <c r="O27" s="51"/>
      <c r="P27" s="51"/>
      <c r="Q27" s="51"/>
      <c r="R27" s="38"/>
    </row>
    <row r="28" s="48" customFormat="true" ht="36.75" hidden="false" customHeight="true" outlineLevel="0" collapsed="false">
      <c r="A28" s="49" t="n">
        <f aca="false">A26+1</f>
        <v>12</v>
      </c>
      <c r="B28" s="41" t="s">
        <v>69</v>
      </c>
      <c r="C28" s="42" t="s">
        <v>74</v>
      </c>
      <c r="D28" s="43" t="s">
        <v>75</v>
      </c>
      <c r="E28" s="42" t="s">
        <v>45</v>
      </c>
      <c r="F28" s="44" t="n">
        <v>40375</v>
      </c>
      <c r="G28" s="45" t="s">
        <v>19</v>
      </c>
      <c r="H28" s="46" t="n">
        <v>82691647.35</v>
      </c>
      <c r="I28" s="47" t="n">
        <v>59193644.91</v>
      </c>
      <c r="J28" s="47" t="n">
        <v>59193644.91</v>
      </c>
      <c r="K28" s="47"/>
      <c r="L28" s="47" t="n">
        <v>33362558.38</v>
      </c>
      <c r="M28" s="47" t="n">
        <v>4905411.02</v>
      </c>
      <c r="N28" s="47"/>
      <c r="O28" s="47"/>
      <c r="P28" s="47" t="n">
        <v>25831086.53</v>
      </c>
      <c r="Q28" s="47" t="n">
        <v>94048402.947077</v>
      </c>
      <c r="R28" s="38"/>
    </row>
    <row r="29" s="48" customFormat="true" ht="35.25" hidden="false" customHeight="true" outlineLevel="0" collapsed="false">
      <c r="A29" s="49" t="n">
        <f aca="false">A28+1</f>
        <v>13</v>
      </c>
      <c r="B29" s="41" t="s">
        <v>56</v>
      </c>
      <c r="C29" s="42" t="s">
        <v>76</v>
      </c>
      <c r="D29" s="43" t="s">
        <v>77</v>
      </c>
      <c r="E29" s="42" t="s">
        <v>45</v>
      </c>
      <c r="F29" s="44" t="n">
        <v>40379</v>
      </c>
      <c r="G29" s="45" t="s">
        <v>19</v>
      </c>
      <c r="H29" s="46" t="n">
        <v>3000000</v>
      </c>
      <c r="I29" s="47" t="n">
        <v>3000000</v>
      </c>
      <c r="J29" s="47" t="n">
        <v>3000000</v>
      </c>
      <c r="K29" s="47"/>
      <c r="L29" s="47" t="n">
        <v>972293.63</v>
      </c>
      <c r="M29" s="47" t="n">
        <v>172421.27</v>
      </c>
      <c r="N29" s="47"/>
      <c r="O29" s="47"/>
      <c r="P29" s="47" t="n">
        <v>2027706.37</v>
      </c>
      <c r="Q29" s="47" t="n">
        <v>7382676.122533</v>
      </c>
      <c r="R29" s="38"/>
    </row>
    <row r="30" s="48" customFormat="true" ht="28.5" hidden="true" customHeight="true" outlineLevel="0" collapsed="false">
      <c r="A30" s="49"/>
      <c r="B30" s="32" t="s">
        <v>78</v>
      </c>
      <c r="C30" s="33" t="s">
        <v>79</v>
      </c>
      <c r="D30" s="34"/>
      <c r="E30" s="33" t="s">
        <v>80</v>
      </c>
      <c r="F30" s="35" t="n">
        <v>40389</v>
      </c>
      <c r="G30" s="36" t="s">
        <v>31</v>
      </c>
      <c r="H30" s="46"/>
      <c r="I30" s="51"/>
      <c r="J30" s="51"/>
      <c r="K30" s="51"/>
      <c r="L30" s="51"/>
      <c r="M30" s="51"/>
      <c r="N30" s="51"/>
      <c r="O30" s="51"/>
      <c r="P30" s="51" t="n">
        <v>-0.001</v>
      </c>
      <c r="Q30" s="47" t="n">
        <v>-0.0031228</v>
      </c>
      <c r="R30" s="38"/>
      <c r="S30" s="48" t="s">
        <v>81</v>
      </c>
    </row>
    <row r="31" s="48" customFormat="true" ht="28.5" hidden="true" customHeight="true" outlineLevel="0" collapsed="false">
      <c r="A31" s="31"/>
      <c r="B31" s="32" t="s">
        <v>43</v>
      </c>
      <c r="C31" s="33" t="s">
        <v>82</v>
      </c>
      <c r="D31" s="34"/>
      <c r="E31" s="33" t="s">
        <v>45</v>
      </c>
      <c r="F31" s="35" t="n">
        <v>40417</v>
      </c>
      <c r="G31" s="36" t="s">
        <v>19</v>
      </c>
      <c r="H31" s="52"/>
      <c r="I31" s="53"/>
      <c r="J31" s="53"/>
      <c r="K31" s="53"/>
      <c r="L31" s="53"/>
      <c r="M31" s="53"/>
      <c r="N31" s="53"/>
      <c r="O31" s="53"/>
      <c r="P31" s="53"/>
      <c r="Q31" s="51" t="n">
        <v>0</v>
      </c>
      <c r="R31" s="38"/>
      <c r="S31" s="54" t="s">
        <v>83</v>
      </c>
    </row>
    <row r="32" s="48" customFormat="true" ht="64.5" hidden="false" customHeight="true" outlineLevel="0" collapsed="false">
      <c r="A32" s="49" t="n">
        <f aca="false">A29+1</f>
        <v>14</v>
      </c>
      <c r="B32" s="41" t="s">
        <v>84</v>
      </c>
      <c r="C32" s="56" t="s">
        <v>85</v>
      </c>
      <c r="D32" s="43" t="s">
        <v>86</v>
      </c>
      <c r="E32" s="42" t="s">
        <v>87</v>
      </c>
      <c r="F32" s="44" t="n">
        <v>40724</v>
      </c>
      <c r="G32" s="45" t="s">
        <v>88</v>
      </c>
      <c r="H32" s="46" t="n">
        <v>49559548</v>
      </c>
      <c r="I32" s="47" t="n">
        <v>48482237.43</v>
      </c>
      <c r="J32" s="47" t="n">
        <v>48482237.43</v>
      </c>
      <c r="K32" s="47"/>
      <c r="L32" s="47" t="n">
        <v>6194943.51</v>
      </c>
      <c r="M32" s="47" t="n">
        <v>599585.91</v>
      </c>
      <c r="N32" s="47"/>
      <c r="O32" s="47"/>
      <c r="P32" s="47" t="n">
        <v>42287293.92</v>
      </c>
      <c r="Q32" s="47" t="n">
        <v>186048174.17789</v>
      </c>
      <c r="R32" s="38"/>
    </row>
    <row r="33" s="48" customFormat="true" ht="48" hidden="false" customHeight="true" outlineLevel="0" collapsed="false">
      <c r="A33" s="49" t="n">
        <f aca="false">A32+1</f>
        <v>15</v>
      </c>
      <c r="B33" s="41" t="s">
        <v>43</v>
      </c>
      <c r="C33" s="42" t="s">
        <v>89</v>
      </c>
      <c r="D33" s="43" t="s">
        <v>90</v>
      </c>
      <c r="E33" s="42" t="s">
        <v>72</v>
      </c>
      <c r="F33" s="44" t="n">
        <v>40744</v>
      </c>
      <c r="G33" s="45" t="s">
        <v>19</v>
      </c>
      <c r="H33" s="46" t="n">
        <v>20000000</v>
      </c>
      <c r="I33" s="47" t="n">
        <v>23500000</v>
      </c>
      <c r="J33" s="47" t="n">
        <v>23500000</v>
      </c>
      <c r="K33" s="47"/>
      <c r="L33" s="47" t="n">
        <v>1271953.11</v>
      </c>
      <c r="M33" s="47" t="n">
        <v>917208.26</v>
      </c>
      <c r="N33" s="47"/>
      <c r="O33" s="47"/>
      <c r="P33" s="47" t="n">
        <v>22228046.89</v>
      </c>
      <c r="Q33" s="47" t="n">
        <v>80930095.921801</v>
      </c>
      <c r="R33" s="38"/>
    </row>
    <row r="34" s="48" customFormat="true" ht="55.5" hidden="false" customHeight="true" outlineLevel="0" collapsed="false">
      <c r="A34" s="49" t="n">
        <f aca="false">A33+1</f>
        <v>16</v>
      </c>
      <c r="B34" s="41" t="s">
        <v>84</v>
      </c>
      <c r="C34" s="57" t="s">
        <v>91</v>
      </c>
      <c r="D34" s="43" t="s">
        <v>92</v>
      </c>
      <c r="E34" s="42" t="s">
        <v>45</v>
      </c>
      <c r="F34" s="44" t="n">
        <v>40767</v>
      </c>
      <c r="G34" s="45" t="s">
        <v>19</v>
      </c>
      <c r="H34" s="46" t="n">
        <v>1503861.11</v>
      </c>
      <c r="I34" s="47" t="n">
        <v>1532199.11</v>
      </c>
      <c r="J34" s="47" t="n">
        <v>1532199.11</v>
      </c>
      <c r="K34" s="47"/>
      <c r="L34" s="47" t="n">
        <v>1235022.441</v>
      </c>
      <c r="M34" s="47" t="n">
        <v>81405.703</v>
      </c>
      <c r="N34" s="47"/>
      <c r="O34" s="47"/>
      <c r="P34" s="47" t="n">
        <v>297176.669</v>
      </c>
      <c r="Q34" s="47" t="n">
        <v>1081990.5341621</v>
      </c>
      <c r="R34" s="38"/>
    </row>
    <row r="35" s="48" customFormat="true" ht="55.5" hidden="false" customHeight="true" outlineLevel="0" collapsed="false">
      <c r="A35" s="49" t="n">
        <f aca="false">A34+1</f>
        <v>17</v>
      </c>
      <c r="B35" s="41" t="s">
        <v>84</v>
      </c>
      <c r="C35" s="58" t="s">
        <v>93</v>
      </c>
      <c r="D35" s="43" t="s">
        <v>94</v>
      </c>
      <c r="E35" s="42" t="s">
        <v>45</v>
      </c>
      <c r="F35" s="44" t="n">
        <v>40767</v>
      </c>
      <c r="G35" s="45" t="s">
        <v>19</v>
      </c>
      <c r="H35" s="46" t="n">
        <v>2947337.97</v>
      </c>
      <c r="I35" s="47" t="n">
        <v>3054726.2</v>
      </c>
      <c r="J35" s="47" t="n">
        <v>3054726.2</v>
      </c>
      <c r="K35" s="47"/>
      <c r="L35" s="47" t="n">
        <v>3054726.2</v>
      </c>
      <c r="M35" s="47" t="n">
        <v>138945.96</v>
      </c>
      <c r="N35" s="47"/>
      <c r="O35" s="47"/>
      <c r="P35" s="47"/>
      <c r="Q35" s="47" t="n">
        <v>0</v>
      </c>
      <c r="R35" s="38"/>
    </row>
    <row r="36" s="48" customFormat="true" ht="56.25" hidden="false" customHeight="true" outlineLevel="0" collapsed="false">
      <c r="A36" s="49" t="n">
        <f aca="false">A35+1</f>
        <v>18</v>
      </c>
      <c r="B36" s="41" t="s">
        <v>84</v>
      </c>
      <c r="C36" s="58" t="s">
        <v>95</v>
      </c>
      <c r="D36" s="43" t="s">
        <v>96</v>
      </c>
      <c r="E36" s="42" t="s">
        <v>45</v>
      </c>
      <c r="F36" s="44" t="n">
        <v>40767</v>
      </c>
      <c r="G36" s="45" t="s">
        <v>19</v>
      </c>
      <c r="H36" s="46" t="n">
        <v>2526593.15</v>
      </c>
      <c r="I36" s="47" t="n">
        <v>2620675.4</v>
      </c>
      <c r="J36" s="47" t="n">
        <v>2620675.4</v>
      </c>
      <c r="K36" s="47"/>
      <c r="L36" s="47" t="n">
        <v>2620675.4</v>
      </c>
      <c r="M36" s="47" t="n">
        <v>122073.431</v>
      </c>
      <c r="N36" s="47"/>
      <c r="O36" s="47"/>
      <c r="P36" s="47"/>
      <c r="Q36" s="47" t="n">
        <v>0</v>
      </c>
      <c r="R36" s="38"/>
    </row>
    <row r="37" s="48" customFormat="true" ht="51" hidden="false" customHeight="true" outlineLevel="0" collapsed="false">
      <c r="A37" s="49" t="n">
        <f aca="false">A36+1</f>
        <v>19</v>
      </c>
      <c r="B37" s="41" t="s">
        <v>84</v>
      </c>
      <c r="C37" s="42" t="s">
        <v>97</v>
      </c>
      <c r="D37" s="43" t="s">
        <v>98</v>
      </c>
      <c r="E37" s="42" t="s">
        <v>87</v>
      </c>
      <c r="F37" s="44" t="n">
        <v>40921</v>
      </c>
      <c r="G37" s="45" t="s">
        <v>88</v>
      </c>
      <c r="H37" s="46" t="n">
        <v>25047000</v>
      </c>
      <c r="I37" s="47" t="n">
        <v>22949587.89</v>
      </c>
      <c r="J37" s="47" t="n">
        <v>22949587.89</v>
      </c>
      <c r="K37" s="47"/>
      <c r="L37" s="47" t="n">
        <v>2087252</v>
      </c>
      <c r="M37" s="47" t="n">
        <v>192677.76</v>
      </c>
      <c r="N37" s="47"/>
      <c r="O37" s="47"/>
      <c r="P37" s="47" t="n">
        <v>20862335.89</v>
      </c>
      <c r="Q37" s="47" t="n">
        <v>91786424.280619</v>
      </c>
      <c r="R37" s="38"/>
      <c r="S37" s="59"/>
    </row>
    <row r="38" s="48" customFormat="true" ht="36.75" hidden="false" customHeight="true" outlineLevel="0" collapsed="false">
      <c r="A38" s="49" t="n">
        <f aca="false">A37+1</f>
        <v>20</v>
      </c>
      <c r="B38" s="41" t="s">
        <v>40</v>
      </c>
      <c r="C38" s="42" t="s">
        <v>99</v>
      </c>
      <c r="D38" s="43" t="s">
        <v>100</v>
      </c>
      <c r="E38" s="42" t="s">
        <v>23</v>
      </c>
      <c r="F38" s="44" t="n">
        <v>40954</v>
      </c>
      <c r="G38" s="45" t="s">
        <v>19</v>
      </c>
      <c r="H38" s="46" t="n">
        <v>20000000</v>
      </c>
      <c r="I38" s="47" t="n">
        <v>20000000</v>
      </c>
      <c r="J38" s="47" t="n">
        <v>20000000</v>
      </c>
      <c r="K38" s="47"/>
      <c r="L38" s="47" t="n">
        <v>7821000</v>
      </c>
      <c r="M38" s="47" t="n">
        <v>2217699.26</v>
      </c>
      <c r="N38" s="47"/>
      <c r="O38" s="47"/>
      <c r="P38" s="47" t="n">
        <v>12179000</v>
      </c>
      <c r="Q38" s="47" t="n">
        <v>44342521.1</v>
      </c>
      <c r="R38" s="38"/>
      <c r="S38" s="59"/>
    </row>
    <row r="39" s="48" customFormat="true" ht="66" hidden="false" customHeight="true" outlineLevel="0" collapsed="false">
      <c r="A39" s="49" t="n">
        <f aca="false">A38+1</f>
        <v>21</v>
      </c>
      <c r="B39" s="41" t="s">
        <v>84</v>
      </c>
      <c r="C39" s="42" t="s">
        <v>101</v>
      </c>
      <c r="D39" s="43" t="s">
        <v>102</v>
      </c>
      <c r="E39" s="42" t="s">
        <v>72</v>
      </c>
      <c r="F39" s="44" t="n">
        <v>41033</v>
      </c>
      <c r="G39" s="45" t="s">
        <v>19</v>
      </c>
      <c r="H39" s="46" t="n">
        <v>40000000</v>
      </c>
      <c r="I39" s="47" t="n">
        <v>39428241.27</v>
      </c>
      <c r="J39" s="47" t="n">
        <v>39428241.27</v>
      </c>
      <c r="K39" s="47"/>
      <c r="L39" s="47" t="n">
        <v>6974807.44</v>
      </c>
      <c r="M39" s="47" t="n">
        <v>2127711.53</v>
      </c>
      <c r="N39" s="47"/>
      <c r="O39" s="47"/>
      <c r="P39" s="47" t="n">
        <v>32453433.83</v>
      </c>
      <c r="Q39" s="47" t="n">
        <v>118159707.231647</v>
      </c>
      <c r="R39" s="38"/>
    </row>
    <row r="40" s="48" customFormat="true" ht="54.75" hidden="false" customHeight="true" outlineLevel="0" collapsed="false">
      <c r="A40" s="40" t="n">
        <f aca="false">A39+1</f>
        <v>22</v>
      </c>
      <c r="B40" s="41" t="s">
        <v>40</v>
      </c>
      <c r="C40" s="42" t="s">
        <v>103</v>
      </c>
      <c r="D40" s="43" t="s">
        <v>104</v>
      </c>
      <c r="E40" s="42" t="s">
        <v>23</v>
      </c>
      <c r="F40" s="44" t="n">
        <v>41190</v>
      </c>
      <c r="G40" s="45" t="s">
        <v>19</v>
      </c>
      <c r="H40" s="46" t="n">
        <v>6988338.99</v>
      </c>
      <c r="I40" s="47" t="n">
        <v>6988338.99</v>
      </c>
      <c r="J40" s="47" t="n">
        <v>6851220.13</v>
      </c>
      <c r="K40" s="47"/>
      <c r="L40" s="47"/>
      <c r="M40" s="47" t="n">
        <v>67302.08</v>
      </c>
      <c r="N40" s="47"/>
      <c r="O40" s="47"/>
      <c r="P40" s="47" t="n">
        <v>6851220.13</v>
      </c>
      <c r="Q40" s="47" t="n">
        <v>24944607.371317</v>
      </c>
      <c r="R40" s="38"/>
    </row>
    <row r="41" s="48" customFormat="true" ht="62.25" hidden="false" customHeight="true" outlineLevel="0" collapsed="false">
      <c r="A41" s="49" t="n">
        <f aca="false">A40+1</f>
        <v>23</v>
      </c>
      <c r="B41" s="41" t="s">
        <v>84</v>
      </c>
      <c r="C41" s="42" t="s">
        <v>105</v>
      </c>
      <c r="D41" s="43" t="s">
        <v>106</v>
      </c>
      <c r="E41" s="42" t="s">
        <v>72</v>
      </c>
      <c r="F41" s="44" t="n">
        <v>41604</v>
      </c>
      <c r="G41" s="45" t="s">
        <v>19</v>
      </c>
      <c r="H41" s="46" t="n">
        <v>40000000</v>
      </c>
      <c r="I41" s="47" t="n">
        <v>40000000</v>
      </c>
      <c r="J41" s="47" t="n">
        <v>35240031.22</v>
      </c>
      <c r="K41" s="47"/>
      <c r="L41" s="47" t="n">
        <v>1161294.56</v>
      </c>
      <c r="M41" s="47" t="n">
        <v>2923160.79</v>
      </c>
      <c r="N41" s="47"/>
      <c r="O41" s="47"/>
      <c r="P41" s="47" t="n">
        <v>34078736.66</v>
      </c>
      <c r="Q41" s="47" t="n">
        <v>124077272.305394</v>
      </c>
      <c r="R41" s="38"/>
    </row>
    <row r="42" s="48" customFormat="true" ht="40.5" hidden="false" customHeight="true" outlineLevel="0" collapsed="false">
      <c r="A42" s="49" t="n">
        <f aca="false">A41+1</f>
        <v>24</v>
      </c>
      <c r="B42" s="41" t="s">
        <v>16</v>
      </c>
      <c r="C42" s="41" t="s">
        <v>107</v>
      </c>
      <c r="D42" s="43" t="s">
        <v>108</v>
      </c>
      <c r="E42" s="42" t="s">
        <v>45</v>
      </c>
      <c r="F42" s="44" t="n">
        <v>41696</v>
      </c>
      <c r="G42" s="45" t="s">
        <v>19</v>
      </c>
      <c r="H42" s="46" t="n">
        <v>25205000</v>
      </c>
      <c r="I42" s="47" t="n">
        <v>25205000</v>
      </c>
      <c r="J42" s="47" t="n">
        <v>22789337.94</v>
      </c>
      <c r="K42" s="47"/>
      <c r="L42" s="47" t="n">
        <v>7993318.482</v>
      </c>
      <c r="M42" s="47" t="n">
        <v>1337486.099</v>
      </c>
      <c r="N42" s="47"/>
      <c r="O42" s="47"/>
      <c r="P42" s="47" t="n">
        <v>14796019.458</v>
      </c>
      <c r="Q42" s="47" t="n">
        <v>53870827.2446322</v>
      </c>
      <c r="R42" s="38"/>
    </row>
    <row r="43" s="48" customFormat="true" ht="64.5" hidden="false" customHeight="true" outlineLevel="0" collapsed="false">
      <c r="A43" s="49" t="n">
        <f aca="false">A42+1</f>
        <v>25</v>
      </c>
      <c r="B43" s="41" t="s">
        <v>84</v>
      </c>
      <c r="C43" s="42" t="s">
        <v>109</v>
      </c>
      <c r="D43" s="43" t="s">
        <v>110</v>
      </c>
      <c r="E43" s="42" t="s">
        <v>87</v>
      </c>
      <c r="F43" s="44" t="n">
        <v>41705</v>
      </c>
      <c r="G43" s="45" t="s">
        <v>88</v>
      </c>
      <c r="H43" s="46" t="n">
        <v>64205000</v>
      </c>
      <c r="I43" s="47" t="n">
        <v>64205000</v>
      </c>
      <c r="J43" s="47" t="n">
        <v>48715280.5</v>
      </c>
      <c r="K43" s="47"/>
      <c r="L43" s="47" t="n">
        <v>12841000</v>
      </c>
      <c r="M43" s="47"/>
      <c r="N43" s="47"/>
      <c r="O43" s="47"/>
      <c r="P43" s="47" t="n">
        <v>35874280.5</v>
      </c>
      <c r="Q43" s="47" t="n">
        <v>157833329.311569</v>
      </c>
      <c r="R43" s="38"/>
    </row>
    <row r="44" s="48" customFormat="true" ht="40.5" hidden="false" customHeight="true" outlineLevel="0" collapsed="false">
      <c r="A44" s="49" t="n">
        <f aca="false">A43+1</f>
        <v>26</v>
      </c>
      <c r="B44" s="41" t="s">
        <v>16</v>
      </c>
      <c r="C44" s="42" t="s">
        <v>111</v>
      </c>
      <c r="D44" s="43" t="s">
        <v>112</v>
      </c>
      <c r="E44" s="42" t="s">
        <v>87</v>
      </c>
      <c r="F44" s="44" t="n">
        <v>41715</v>
      </c>
      <c r="G44" s="45" t="s">
        <v>88</v>
      </c>
      <c r="H44" s="46" t="n">
        <v>29690000</v>
      </c>
      <c r="I44" s="47" t="n">
        <v>30981000</v>
      </c>
      <c r="J44" s="47" t="n">
        <v>30981000</v>
      </c>
      <c r="K44" s="47"/>
      <c r="L44" s="47" t="n">
        <v>1290876</v>
      </c>
      <c r="M44" s="47" t="n">
        <v>1641508.47</v>
      </c>
      <c r="N44" s="47"/>
      <c r="O44" s="47"/>
      <c r="P44" s="47" t="n">
        <v>29690124</v>
      </c>
      <c r="Q44" s="47" t="n">
        <v>130625368.739962</v>
      </c>
      <c r="R44" s="38"/>
    </row>
    <row r="45" s="48" customFormat="true" ht="36" hidden="false" customHeight="true" outlineLevel="0" collapsed="false">
      <c r="A45" s="49" t="n">
        <f aca="false">A44+1</f>
        <v>27</v>
      </c>
      <c r="B45" s="41" t="s">
        <v>16</v>
      </c>
      <c r="C45" s="42" t="s">
        <v>113</v>
      </c>
      <c r="D45" s="43" t="s">
        <v>114</v>
      </c>
      <c r="E45" s="42" t="s">
        <v>18</v>
      </c>
      <c r="F45" s="44" t="n">
        <v>41758</v>
      </c>
      <c r="G45" s="45" t="s">
        <v>19</v>
      </c>
      <c r="H45" s="46" t="n">
        <v>35000000</v>
      </c>
      <c r="I45" s="47" t="n">
        <v>35000000</v>
      </c>
      <c r="J45" s="47" t="n">
        <v>33661887.64</v>
      </c>
      <c r="K45" s="47"/>
      <c r="L45" s="47" t="n">
        <v>15326000</v>
      </c>
      <c r="M45" s="47" t="n">
        <v>3283806.8</v>
      </c>
      <c r="N45" s="47"/>
      <c r="O45" s="47"/>
      <c r="P45" s="47" t="n">
        <v>18335887.64</v>
      </c>
      <c r="Q45" s="47" t="n">
        <v>66759133.308476</v>
      </c>
      <c r="R45" s="38"/>
    </row>
    <row r="46" s="48" customFormat="true" ht="47.25" hidden="false" customHeight="true" outlineLevel="0" collapsed="false">
      <c r="A46" s="49" t="n">
        <f aca="false">A45+1</f>
        <v>28</v>
      </c>
      <c r="B46" s="41" t="s">
        <v>115</v>
      </c>
      <c r="C46" s="42" t="s">
        <v>116</v>
      </c>
      <c r="D46" s="43" t="s">
        <v>117</v>
      </c>
      <c r="E46" s="42" t="s">
        <v>23</v>
      </c>
      <c r="F46" s="44" t="n">
        <v>41793</v>
      </c>
      <c r="G46" s="45" t="s">
        <v>19</v>
      </c>
      <c r="H46" s="46" t="n">
        <v>20000000</v>
      </c>
      <c r="I46" s="47" t="n">
        <v>20000000</v>
      </c>
      <c r="J46" s="47" t="n">
        <v>2786551.07</v>
      </c>
      <c r="K46" s="47"/>
      <c r="L46" s="47" t="n">
        <v>2770591.54</v>
      </c>
      <c r="M46" s="47" t="n">
        <v>609132.18</v>
      </c>
      <c r="N46" s="47"/>
      <c r="O46" s="47"/>
      <c r="P46" s="47" t="n">
        <v>15959.53</v>
      </c>
      <c r="Q46" s="47" t="n">
        <v>58107.052777</v>
      </c>
      <c r="R46" s="38"/>
    </row>
    <row r="47" s="48" customFormat="true" ht="41.25" hidden="false" customHeight="true" outlineLevel="0" collapsed="false">
      <c r="A47" s="49" t="n">
        <f aca="false">A46+1</f>
        <v>29</v>
      </c>
      <c r="B47" s="41" t="s">
        <v>16</v>
      </c>
      <c r="C47" s="42" t="s">
        <v>118</v>
      </c>
      <c r="D47" s="43" t="s">
        <v>119</v>
      </c>
      <c r="E47" s="42" t="s">
        <v>120</v>
      </c>
      <c r="F47" s="44" t="n">
        <v>41996</v>
      </c>
      <c r="G47" s="45" t="s">
        <v>31</v>
      </c>
      <c r="H47" s="46" t="n">
        <v>59000000</v>
      </c>
      <c r="I47" s="47" t="n">
        <v>59000000</v>
      </c>
      <c r="J47" s="47" t="n">
        <v>51787815.94</v>
      </c>
      <c r="K47" s="47"/>
      <c r="L47" s="47"/>
      <c r="M47" s="47" t="n">
        <v>4904474.659</v>
      </c>
      <c r="N47" s="47"/>
      <c r="O47" s="47"/>
      <c r="P47" s="47" t="n">
        <v>51787815.94</v>
      </c>
      <c r="Q47" s="47" t="n">
        <v>161722991.617432</v>
      </c>
      <c r="R47" s="38"/>
    </row>
    <row r="48" s="48" customFormat="true" ht="61.5" hidden="false" customHeight="true" outlineLevel="0" collapsed="false">
      <c r="A48" s="49" t="n">
        <f aca="false">A47+1</f>
        <v>30</v>
      </c>
      <c r="B48" s="41" t="s">
        <v>84</v>
      </c>
      <c r="C48" s="42" t="s">
        <v>121</v>
      </c>
      <c r="D48" s="43" t="s">
        <v>122</v>
      </c>
      <c r="E48" s="42" t="s">
        <v>87</v>
      </c>
      <c r="F48" s="44" t="n">
        <v>42089</v>
      </c>
      <c r="G48" s="45" t="s">
        <v>31</v>
      </c>
      <c r="H48" s="46" t="n">
        <v>108000000</v>
      </c>
      <c r="I48" s="47" t="n">
        <v>108000000</v>
      </c>
      <c r="J48" s="47" t="n">
        <v>73833807.67</v>
      </c>
      <c r="K48" s="47"/>
      <c r="L48" s="47"/>
      <c r="M48" s="47"/>
      <c r="N48" s="47"/>
      <c r="O48" s="47"/>
      <c r="P48" s="47" t="n">
        <v>73833807.67</v>
      </c>
      <c r="Q48" s="47" t="n">
        <v>230568214.591876</v>
      </c>
      <c r="R48" s="38"/>
    </row>
    <row r="49" s="48" customFormat="true" ht="51.75" hidden="false" customHeight="true" outlineLevel="0" collapsed="false">
      <c r="A49" s="49" t="n">
        <f aca="false">A48+1</f>
        <v>31</v>
      </c>
      <c r="B49" s="41" t="s">
        <v>115</v>
      </c>
      <c r="C49" s="42" t="s">
        <v>123</v>
      </c>
      <c r="D49" s="43" t="s">
        <v>124</v>
      </c>
      <c r="E49" s="42" t="s">
        <v>45</v>
      </c>
      <c r="F49" s="44" t="n">
        <v>42320</v>
      </c>
      <c r="G49" s="45" t="s">
        <v>19</v>
      </c>
      <c r="H49" s="46" t="n">
        <v>4300000</v>
      </c>
      <c r="I49" s="47" t="n">
        <v>4300000</v>
      </c>
      <c r="J49" s="47" t="n">
        <v>305857.9</v>
      </c>
      <c r="K49" s="47"/>
      <c r="L49" s="47" t="n">
        <v>68086.97</v>
      </c>
      <c r="M49" s="47" t="n">
        <v>135938.461</v>
      </c>
      <c r="N49" s="47"/>
      <c r="O49" s="47"/>
      <c r="P49" s="47" t="n">
        <v>237770.93</v>
      </c>
      <c r="Q49" s="47" t="n">
        <v>865700.179037</v>
      </c>
      <c r="R49" s="38"/>
    </row>
    <row r="50" s="48" customFormat="true" ht="58.5" hidden="false" customHeight="true" outlineLevel="0" collapsed="false">
      <c r="A50" s="49" t="n">
        <f aca="false">A49+1</f>
        <v>32</v>
      </c>
      <c r="B50" s="41" t="s">
        <v>84</v>
      </c>
      <c r="C50" s="42" t="s">
        <v>125</v>
      </c>
      <c r="D50" s="43" t="s">
        <v>126</v>
      </c>
      <c r="E50" s="42" t="s">
        <v>87</v>
      </c>
      <c r="F50" s="44" t="n">
        <v>42398</v>
      </c>
      <c r="G50" s="45" t="s">
        <v>88</v>
      </c>
      <c r="H50" s="46" t="n">
        <v>23005000</v>
      </c>
      <c r="I50" s="47" t="n">
        <v>23005000</v>
      </c>
      <c r="J50" s="47" t="n">
        <v>18359346.63</v>
      </c>
      <c r="K50" s="47"/>
      <c r="L50" s="47" t="n">
        <v>1150250</v>
      </c>
      <c r="M50" s="47" t="n">
        <v>173737.76</v>
      </c>
      <c r="N50" s="47"/>
      <c r="O50" s="47"/>
      <c r="P50" s="47" t="n">
        <v>17209096.63</v>
      </c>
      <c r="Q50" s="47" t="n">
        <v>75713546.8001206</v>
      </c>
      <c r="R50" s="38"/>
    </row>
    <row r="51" s="48" customFormat="true" ht="57.75" hidden="false" customHeight="true" outlineLevel="0" collapsed="false">
      <c r="A51" s="49" t="n">
        <f aca="false">A50+1</f>
        <v>33</v>
      </c>
      <c r="B51" s="41" t="s">
        <v>84</v>
      </c>
      <c r="C51" s="42" t="s">
        <v>127</v>
      </c>
      <c r="D51" s="43" t="s">
        <v>128</v>
      </c>
      <c r="E51" s="42" t="s">
        <v>87</v>
      </c>
      <c r="F51" s="44" t="n">
        <v>42398</v>
      </c>
      <c r="G51" s="45" t="s">
        <v>31</v>
      </c>
      <c r="H51" s="46" t="n">
        <v>43000000</v>
      </c>
      <c r="I51" s="47" t="n">
        <v>43000000</v>
      </c>
      <c r="J51" s="47" t="n">
        <v>29984078.65</v>
      </c>
      <c r="K51" s="47"/>
      <c r="L51" s="47"/>
      <c r="M51" s="47"/>
      <c r="N51" s="47"/>
      <c r="O51" s="47"/>
      <c r="P51" s="47" t="n">
        <v>29984078.65</v>
      </c>
      <c r="Q51" s="47" t="n">
        <v>93634280.80822</v>
      </c>
      <c r="R51" s="38"/>
    </row>
    <row r="52" s="48" customFormat="true" ht="63.75" hidden="false" customHeight="true" outlineLevel="0" collapsed="false">
      <c r="A52" s="49" t="n">
        <f aca="false">A51+1</f>
        <v>34</v>
      </c>
      <c r="B52" s="41" t="s">
        <v>84</v>
      </c>
      <c r="C52" s="42" t="s">
        <v>129</v>
      </c>
      <c r="D52" s="43" t="s">
        <v>130</v>
      </c>
      <c r="E52" s="42" t="s">
        <v>72</v>
      </c>
      <c r="F52" s="44" t="n">
        <v>42415</v>
      </c>
      <c r="G52" s="45" t="s">
        <v>19</v>
      </c>
      <c r="H52" s="46" t="n">
        <v>100000000</v>
      </c>
      <c r="I52" s="47" t="n">
        <v>100000000</v>
      </c>
      <c r="J52" s="47" t="n">
        <v>1000000</v>
      </c>
      <c r="K52" s="47"/>
      <c r="L52" s="47"/>
      <c r="M52" s="47" t="n">
        <v>1447.33</v>
      </c>
      <c r="N52" s="47"/>
      <c r="O52" s="47"/>
      <c r="P52" s="47" t="n">
        <v>1000000</v>
      </c>
      <c r="Q52" s="47" t="n">
        <v>3640900</v>
      </c>
      <c r="R52" s="38"/>
    </row>
    <row r="53" customFormat="false" ht="28.5" hidden="false" customHeight="true" outlineLevel="0" collapsed="false">
      <c r="A53" s="49" t="n">
        <f aca="false">A52+1</f>
        <v>35</v>
      </c>
      <c r="B53" s="41" t="s">
        <v>131</v>
      </c>
      <c r="C53" s="42" t="s">
        <v>132</v>
      </c>
      <c r="D53" s="43" t="s">
        <v>133</v>
      </c>
      <c r="E53" s="42" t="s">
        <v>45</v>
      </c>
      <c r="F53" s="44" t="n">
        <v>42457</v>
      </c>
      <c r="G53" s="45" t="s">
        <v>19</v>
      </c>
      <c r="H53" s="46" t="n">
        <v>3700000</v>
      </c>
      <c r="I53" s="47" t="n">
        <v>3540821.5</v>
      </c>
      <c r="J53" s="47" t="n">
        <v>3540821.5</v>
      </c>
      <c r="K53" s="47"/>
      <c r="L53" s="47" t="n">
        <v>1524226.67</v>
      </c>
      <c r="M53" s="47" t="n">
        <v>168514.93</v>
      </c>
      <c r="N53" s="47"/>
      <c r="O53" s="47"/>
      <c r="P53" s="47" t="n">
        <v>2016594.83</v>
      </c>
      <c r="Q53" s="47" t="n">
        <v>7342220.116547</v>
      </c>
      <c r="R53" s="38"/>
    </row>
    <row r="54" s="48" customFormat="true" ht="41.25" hidden="false" customHeight="true" outlineLevel="0" collapsed="false">
      <c r="A54" s="49" t="n">
        <f aca="false">A53+1</f>
        <v>36</v>
      </c>
      <c r="B54" s="41" t="s">
        <v>40</v>
      </c>
      <c r="C54" s="42" t="s">
        <v>134</v>
      </c>
      <c r="D54" s="43" t="s">
        <v>135</v>
      </c>
      <c r="E54" s="42" t="s">
        <v>23</v>
      </c>
      <c r="F54" s="44" t="n">
        <v>42506</v>
      </c>
      <c r="G54" s="45" t="s">
        <v>19</v>
      </c>
      <c r="H54" s="46" t="n">
        <v>30000000</v>
      </c>
      <c r="I54" s="47" t="n">
        <v>30000000</v>
      </c>
      <c r="J54" s="47" t="n">
        <v>29884763.27</v>
      </c>
      <c r="K54" s="47"/>
      <c r="L54" s="47"/>
      <c r="M54" s="47" t="n">
        <v>977876.805</v>
      </c>
      <c r="N54" s="47"/>
      <c r="O54" s="47"/>
      <c r="P54" s="47" t="n">
        <v>29884763.27</v>
      </c>
      <c r="Q54" s="47" t="n">
        <v>108807434.589743</v>
      </c>
      <c r="R54" s="38"/>
    </row>
    <row r="55" s="48" customFormat="true" ht="23.25" hidden="false" customHeight="true" outlineLevel="0" collapsed="false">
      <c r="A55" s="49" t="n">
        <f aca="false">A54+1</f>
        <v>37</v>
      </c>
      <c r="B55" s="41" t="s">
        <v>136</v>
      </c>
      <c r="C55" s="42" t="s">
        <v>137</v>
      </c>
      <c r="D55" s="43" t="s">
        <v>138</v>
      </c>
      <c r="E55" s="42" t="s">
        <v>45</v>
      </c>
      <c r="F55" s="44" t="n">
        <v>42572</v>
      </c>
      <c r="G55" s="45" t="s">
        <v>19</v>
      </c>
      <c r="H55" s="46" t="n">
        <v>27000000</v>
      </c>
      <c r="I55" s="47" t="n">
        <v>27000000</v>
      </c>
      <c r="J55" s="47" t="n">
        <v>26999995.3</v>
      </c>
      <c r="K55" s="47"/>
      <c r="L55" s="47" t="n">
        <v>9642857.15</v>
      </c>
      <c r="M55" s="47" t="n">
        <v>1175548.78</v>
      </c>
      <c r="N55" s="47"/>
      <c r="O55" s="47"/>
      <c r="P55" s="47" t="n">
        <v>17357138.15</v>
      </c>
      <c r="Q55" s="47" t="n">
        <v>63195604.290335</v>
      </c>
      <c r="R55" s="38"/>
    </row>
    <row r="56" s="48" customFormat="true" ht="42" hidden="false" customHeight="true" outlineLevel="0" collapsed="false">
      <c r="A56" s="49" t="n">
        <f aca="false">A55+1</f>
        <v>38</v>
      </c>
      <c r="B56" s="41" t="s">
        <v>139</v>
      </c>
      <c r="C56" s="42" t="s">
        <v>140</v>
      </c>
      <c r="D56" s="43" t="s">
        <v>141</v>
      </c>
      <c r="E56" s="42" t="s">
        <v>45</v>
      </c>
      <c r="F56" s="44" t="n">
        <v>42641</v>
      </c>
      <c r="G56" s="45" t="s">
        <v>35</v>
      </c>
      <c r="H56" s="46" t="n">
        <v>10000000</v>
      </c>
      <c r="I56" s="47" t="n">
        <v>27922005.12</v>
      </c>
      <c r="J56" s="47" t="n">
        <v>27922005.12</v>
      </c>
      <c r="K56" s="47"/>
      <c r="L56" s="47" t="n">
        <v>7867247.86</v>
      </c>
      <c r="M56" s="47" t="n">
        <v>8753807.97</v>
      </c>
      <c r="N56" s="47" t="n">
        <v>110467.9</v>
      </c>
      <c r="O56" s="47"/>
      <c r="P56" s="47" t="n">
        <v>20054757.26</v>
      </c>
      <c r="Q56" s="47" t="n">
        <v>20054757.26</v>
      </c>
      <c r="R56" s="38"/>
    </row>
    <row r="57" s="48" customFormat="true" ht="45.75" hidden="false" customHeight="true" outlineLevel="0" collapsed="false">
      <c r="A57" s="60" t="n">
        <f aca="false">A56+1</f>
        <v>39</v>
      </c>
      <c r="B57" s="61" t="s">
        <v>69</v>
      </c>
      <c r="C57" s="62" t="s">
        <v>142</v>
      </c>
      <c r="D57" s="63" t="s">
        <v>143</v>
      </c>
      <c r="E57" s="42" t="s">
        <v>23</v>
      </c>
      <c r="F57" s="44" t="n">
        <v>42734</v>
      </c>
      <c r="G57" s="45" t="s">
        <v>19</v>
      </c>
      <c r="H57" s="46" t="n">
        <v>76854131</v>
      </c>
      <c r="I57" s="47" t="n">
        <v>76854131</v>
      </c>
      <c r="J57" s="47" t="n">
        <v>76854131</v>
      </c>
      <c r="K57" s="47"/>
      <c r="L57" s="47" t="n">
        <v>3000000</v>
      </c>
      <c r="M57" s="47" t="n">
        <v>16570033.245</v>
      </c>
      <c r="N57" s="47"/>
      <c r="O57" s="47"/>
      <c r="P57" s="47" t="n">
        <v>73854131</v>
      </c>
      <c r="Q57" s="47" t="n">
        <v>268895505.5579</v>
      </c>
      <c r="R57" s="38"/>
    </row>
    <row r="58" s="48" customFormat="true" ht="58.5" hidden="false" customHeight="true" outlineLevel="0" collapsed="false">
      <c r="A58" s="60" t="n">
        <f aca="false">A57+1</f>
        <v>40</v>
      </c>
      <c r="B58" s="41" t="s">
        <v>84</v>
      </c>
      <c r="C58" s="62" t="s">
        <v>144</v>
      </c>
      <c r="D58" s="63" t="s">
        <v>145</v>
      </c>
      <c r="E58" s="62" t="s">
        <v>87</v>
      </c>
      <c r="F58" s="44" t="n">
        <v>42790</v>
      </c>
      <c r="G58" s="63" t="s">
        <v>31</v>
      </c>
      <c r="H58" s="46" t="n">
        <v>99000000</v>
      </c>
      <c r="I58" s="47" t="n">
        <v>94000000</v>
      </c>
      <c r="J58" s="47" t="n">
        <v>38710372.11</v>
      </c>
      <c r="K58" s="47"/>
      <c r="L58" s="47"/>
      <c r="M58" s="47"/>
      <c r="N58" s="47"/>
      <c r="O58" s="47"/>
      <c r="P58" s="47" t="n">
        <v>38710372.11</v>
      </c>
      <c r="Q58" s="47" t="n">
        <v>120884750.025108</v>
      </c>
      <c r="R58" s="38"/>
    </row>
    <row r="59" s="48" customFormat="true" ht="47.25" hidden="false" customHeight="true" outlineLevel="0" collapsed="false">
      <c r="A59" s="60" t="n">
        <f aca="false">A58+1</f>
        <v>41</v>
      </c>
      <c r="B59" s="41" t="s">
        <v>115</v>
      </c>
      <c r="C59" s="62" t="s">
        <v>67</v>
      </c>
      <c r="D59" s="63" t="s">
        <v>146</v>
      </c>
      <c r="E59" s="62" t="s">
        <v>45</v>
      </c>
      <c r="F59" s="44" t="n">
        <v>42817</v>
      </c>
      <c r="G59" s="63" t="s">
        <v>19</v>
      </c>
      <c r="H59" s="46" t="n">
        <v>1132707.26</v>
      </c>
      <c r="I59" s="47" t="n">
        <v>1132707.26</v>
      </c>
      <c r="J59" s="47" t="n">
        <v>1132707.26</v>
      </c>
      <c r="K59" s="47"/>
      <c r="L59" s="47" t="n">
        <v>732600</v>
      </c>
      <c r="M59" s="47" t="n">
        <v>35574.19</v>
      </c>
      <c r="N59" s="47"/>
      <c r="O59" s="47"/>
      <c r="P59" s="47" t="n">
        <v>400107.26</v>
      </c>
      <c r="Q59" s="47" t="n">
        <v>1456750.522934</v>
      </c>
      <c r="R59" s="38"/>
    </row>
    <row r="60" s="48" customFormat="true" ht="48" hidden="false" customHeight="true" outlineLevel="0" collapsed="false">
      <c r="A60" s="60" t="n">
        <f aca="false">A59+1</f>
        <v>42</v>
      </c>
      <c r="B60" s="41" t="s">
        <v>16</v>
      </c>
      <c r="C60" s="56" t="s">
        <v>147</v>
      </c>
      <c r="D60" s="64" t="s">
        <v>148</v>
      </c>
      <c r="E60" s="62" t="s">
        <v>23</v>
      </c>
      <c r="F60" s="44" t="n">
        <v>42923</v>
      </c>
      <c r="G60" s="63" t="s">
        <v>19</v>
      </c>
      <c r="H60" s="46" t="n">
        <v>125000000</v>
      </c>
      <c r="I60" s="47" t="n">
        <v>125000000</v>
      </c>
      <c r="J60" s="47" t="n">
        <v>2376799.06</v>
      </c>
      <c r="K60" s="47"/>
      <c r="L60" s="47"/>
      <c r="M60" s="47" t="n">
        <v>2401769.34</v>
      </c>
      <c r="N60" s="47"/>
      <c r="O60" s="47"/>
      <c r="P60" s="47" t="n">
        <v>2376799.06</v>
      </c>
      <c r="Q60" s="47" t="n">
        <v>8653687.697554</v>
      </c>
      <c r="R60" s="38"/>
    </row>
    <row r="61" s="48" customFormat="true" ht="50.25" hidden="false" customHeight="true" outlineLevel="0" collapsed="false">
      <c r="A61" s="60" t="n">
        <f aca="false">A60+1</f>
        <v>43</v>
      </c>
      <c r="B61" s="41" t="s">
        <v>149</v>
      </c>
      <c r="C61" s="56" t="s">
        <v>150</v>
      </c>
      <c r="D61" s="45" t="s">
        <v>151</v>
      </c>
      <c r="E61" s="62" t="s">
        <v>152</v>
      </c>
      <c r="F61" s="44" t="n">
        <v>42936</v>
      </c>
      <c r="G61" s="63" t="s">
        <v>19</v>
      </c>
      <c r="H61" s="46" t="n">
        <v>7000000</v>
      </c>
      <c r="I61" s="47" t="n">
        <v>7000000</v>
      </c>
      <c r="J61" s="47" t="n">
        <v>7000000</v>
      </c>
      <c r="K61" s="47"/>
      <c r="L61" s="47"/>
      <c r="M61" s="47" t="n">
        <v>275269.32</v>
      </c>
      <c r="N61" s="47"/>
      <c r="O61" s="47"/>
      <c r="P61" s="47" t="n">
        <v>7000000</v>
      </c>
      <c r="Q61" s="47" t="n">
        <v>25486300</v>
      </c>
      <c r="R61" s="38"/>
    </row>
    <row r="62" s="48" customFormat="true" ht="36" hidden="false" customHeight="true" outlineLevel="0" collapsed="false">
      <c r="A62" s="60" t="n">
        <f aca="false">A61+1</f>
        <v>44</v>
      </c>
      <c r="B62" s="41" t="s">
        <v>40</v>
      </c>
      <c r="C62" s="65" t="s">
        <v>153</v>
      </c>
      <c r="D62" s="63" t="s">
        <v>154</v>
      </c>
      <c r="E62" s="66" t="s">
        <v>45</v>
      </c>
      <c r="F62" s="44" t="n">
        <v>42992</v>
      </c>
      <c r="G62" s="63" t="s">
        <v>19</v>
      </c>
      <c r="H62" s="46" t="n">
        <v>5500000</v>
      </c>
      <c r="I62" s="47" t="n">
        <v>5500000</v>
      </c>
      <c r="J62" s="47" t="n">
        <v>5244977.05</v>
      </c>
      <c r="K62" s="47"/>
      <c r="L62" s="47" t="n">
        <v>970624.77</v>
      </c>
      <c r="M62" s="47" t="n">
        <v>140382.9</v>
      </c>
      <c r="N62" s="47"/>
      <c r="O62" s="47"/>
      <c r="P62" s="47" t="n">
        <v>4274352.28</v>
      </c>
      <c r="Q62" s="47" t="n">
        <v>15562489.216252</v>
      </c>
      <c r="R62" s="38"/>
    </row>
    <row r="63" s="48" customFormat="true" ht="63" hidden="false" customHeight="true" outlineLevel="0" collapsed="false">
      <c r="A63" s="60" t="n">
        <f aca="false">A62+1</f>
        <v>45</v>
      </c>
      <c r="B63" s="41" t="s">
        <v>43</v>
      </c>
      <c r="C63" s="62" t="s">
        <v>61</v>
      </c>
      <c r="D63" s="63" t="s">
        <v>155</v>
      </c>
      <c r="E63" s="66" t="s">
        <v>45</v>
      </c>
      <c r="F63" s="44" t="n">
        <v>43048</v>
      </c>
      <c r="G63" s="63" t="s">
        <v>35</v>
      </c>
      <c r="H63" s="46" t="n">
        <v>37023382.16</v>
      </c>
      <c r="I63" s="47" t="n">
        <v>37023382.16</v>
      </c>
      <c r="J63" s="47" t="n">
        <v>37023382.16</v>
      </c>
      <c r="K63" s="47"/>
      <c r="L63" s="47" t="n">
        <v>3897200</v>
      </c>
      <c r="M63" s="47" t="n">
        <v>5219157.9</v>
      </c>
      <c r="N63" s="47"/>
      <c r="O63" s="47"/>
      <c r="P63" s="47" t="n">
        <v>33126182.16</v>
      </c>
      <c r="Q63" s="47" t="n">
        <v>33126182.16</v>
      </c>
      <c r="R63" s="38"/>
    </row>
    <row r="64" s="48" customFormat="true" ht="36" hidden="false" customHeight="true" outlineLevel="0" collapsed="false">
      <c r="A64" s="60" t="n">
        <f aca="false">A63+1</f>
        <v>46</v>
      </c>
      <c r="B64" s="41" t="s">
        <v>43</v>
      </c>
      <c r="C64" s="62" t="s">
        <v>82</v>
      </c>
      <c r="D64" s="63" t="s">
        <v>156</v>
      </c>
      <c r="E64" s="66" t="s">
        <v>45</v>
      </c>
      <c r="F64" s="44" t="n">
        <v>43048</v>
      </c>
      <c r="G64" s="63" t="s">
        <v>19</v>
      </c>
      <c r="H64" s="46" t="n">
        <v>17509199.83</v>
      </c>
      <c r="I64" s="47" t="n">
        <v>17509199.83</v>
      </c>
      <c r="J64" s="47" t="n">
        <v>17509199.83</v>
      </c>
      <c r="K64" s="47"/>
      <c r="L64" s="47"/>
      <c r="M64" s="47" t="n">
        <v>507928.47</v>
      </c>
      <c r="N64" s="47"/>
      <c r="O64" s="47"/>
      <c r="P64" s="47" t="n">
        <v>17509199.83</v>
      </c>
      <c r="Q64" s="47" t="n">
        <v>63749245.661047</v>
      </c>
      <c r="R64" s="38"/>
    </row>
    <row r="65" s="48" customFormat="true" ht="65.25" hidden="false" customHeight="true" outlineLevel="0" collapsed="false">
      <c r="A65" s="60" t="n">
        <f aca="false">A64+1</f>
        <v>47</v>
      </c>
      <c r="B65" s="41" t="s">
        <v>43</v>
      </c>
      <c r="C65" s="56" t="s">
        <v>157</v>
      </c>
      <c r="D65" s="64" t="s">
        <v>158</v>
      </c>
      <c r="E65" s="67" t="s">
        <v>45</v>
      </c>
      <c r="F65" s="44" t="n">
        <v>43221</v>
      </c>
      <c r="G65" s="64" t="s">
        <v>19</v>
      </c>
      <c r="H65" s="46" t="n">
        <v>28000000</v>
      </c>
      <c r="I65" s="47" t="n">
        <v>38000000</v>
      </c>
      <c r="J65" s="47" t="n">
        <v>28906247.39</v>
      </c>
      <c r="K65" s="47"/>
      <c r="L65" s="47"/>
      <c r="M65" s="47" t="n">
        <v>632440.28</v>
      </c>
      <c r="N65" s="47"/>
      <c r="O65" s="47"/>
      <c r="P65" s="47" t="n">
        <v>28906247.39</v>
      </c>
      <c r="Q65" s="47" t="n">
        <v>105244756.122251</v>
      </c>
      <c r="R65" s="38"/>
    </row>
    <row r="66" s="48" customFormat="true" ht="51.75" hidden="false" customHeight="true" outlineLevel="0" collapsed="false">
      <c r="A66" s="60" t="n">
        <f aca="false">A65+1</f>
        <v>48</v>
      </c>
      <c r="B66" s="41" t="s">
        <v>115</v>
      </c>
      <c r="C66" s="56" t="s">
        <v>159</v>
      </c>
      <c r="D66" s="64" t="s">
        <v>160</v>
      </c>
      <c r="E66" s="65" t="s">
        <v>23</v>
      </c>
      <c r="F66" s="44" t="n">
        <v>43220</v>
      </c>
      <c r="G66" s="64" t="s">
        <v>19</v>
      </c>
      <c r="H66" s="46" t="n">
        <v>30000000</v>
      </c>
      <c r="I66" s="47" t="n">
        <v>30000000</v>
      </c>
      <c r="J66" s="47" t="n">
        <v>446715.58</v>
      </c>
      <c r="K66" s="47"/>
      <c r="L66" s="47"/>
      <c r="M66" s="47" t="n">
        <v>546979.72</v>
      </c>
      <c r="N66" s="47"/>
      <c r="O66" s="47"/>
      <c r="P66" s="47" t="n">
        <v>446715.58</v>
      </c>
      <c r="Q66" s="47" t="n">
        <v>1626446.755222</v>
      </c>
      <c r="R66" s="38"/>
    </row>
    <row r="67" s="48" customFormat="true" ht="36" hidden="false" customHeight="true" outlineLevel="0" collapsed="false">
      <c r="A67" s="60" t="n">
        <f aca="false">A66+1</f>
        <v>49</v>
      </c>
      <c r="B67" s="41" t="s">
        <v>136</v>
      </c>
      <c r="C67" s="56" t="s">
        <v>161</v>
      </c>
      <c r="D67" s="64" t="s">
        <v>162</v>
      </c>
      <c r="E67" s="65" t="s">
        <v>45</v>
      </c>
      <c r="F67" s="44" t="n">
        <v>43530</v>
      </c>
      <c r="G67" s="64" t="s">
        <v>19</v>
      </c>
      <c r="H67" s="46" t="n">
        <v>15000000</v>
      </c>
      <c r="I67" s="47" t="n">
        <v>18030000</v>
      </c>
      <c r="J67" s="47" t="n">
        <v>150000</v>
      </c>
      <c r="K67" s="47"/>
      <c r="L67" s="47"/>
      <c r="M67" s="47" t="n">
        <v>198016.671</v>
      </c>
      <c r="N67" s="47"/>
      <c r="O67" s="47"/>
      <c r="P67" s="47" t="n">
        <v>150000</v>
      </c>
      <c r="Q67" s="47" t="n">
        <v>546135</v>
      </c>
      <c r="R67" s="38"/>
    </row>
    <row r="68" s="48" customFormat="true" ht="44.25" hidden="false" customHeight="true" outlineLevel="0" collapsed="false">
      <c r="A68" s="68" t="n">
        <f aca="false">A67+1</f>
        <v>50</v>
      </c>
      <c r="B68" s="41" t="s">
        <v>56</v>
      </c>
      <c r="C68" s="56" t="s">
        <v>163</v>
      </c>
      <c r="D68" s="69" t="s">
        <v>164</v>
      </c>
      <c r="E68" s="56" t="s">
        <v>23</v>
      </c>
      <c r="F68" s="44" t="n">
        <v>43563</v>
      </c>
      <c r="G68" s="69" t="s">
        <v>19</v>
      </c>
      <c r="H68" s="46" t="n">
        <v>40000000</v>
      </c>
      <c r="I68" s="47" t="n">
        <v>40000000</v>
      </c>
      <c r="J68" s="47" t="n">
        <v>943500.87</v>
      </c>
      <c r="K68" s="47"/>
      <c r="L68" s="47"/>
      <c r="M68" s="47" t="n">
        <v>647233.99</v>
      </c>
      <c r="N68" s="47"/>
      <c r="O68" s="47"/>
      <c r="P68" s="47" t="n">
        <v>943500.87</v>
      </c>
      <c r="Q68" s="47" t="n">
        <v>3435192.317583</v>
      </c>
      <c r="R68" s="38"/>
    </row>
    <row r="69" s="48" customFormat="true" ht="57" hidden="false" customHeight="true" outlineLevel="0" collapsed="false">
      <c r="A69" s="68" t="n">
        <f aca="false">A68+1</f>
        <v>51</v>
      </c>
      <c r="B69" s="41" t="s">
        <v>16</v>
      </c>
      <c r="C69" s="65" t="s">
        <v>165</v>
      </c>
      <c r="D69" s="64" t="s">
        <v>166</v>
      </c>
      <c r="E69" s="65" t="s">
        <v>120</v>
      </c>
      <c r="F69" s="44" t="n">
        <v>43784</v>
      </c>
      <c r="G69" s="64" t="s">
        <v>19</v>
      </c>
      <c r="H69" s="46" t="n">
        <v>62000000</v>
      </c>
      <c r="I69" s="47" t="n">
        <v>62000000</v>
      </c>
      <c r="J69" s="47" t="n">
        <v>6874756.44</v>
      </c>
      <c r="K69" s="47"/>
      <c r="L69" s="47"/>
      <c r="M69" s="47" t="n">
        <v>286703.7</v>
      </c>
      <c r="N69" s="47"/>
      <c r="O69" s="47"/>
      <c r="P69" s="47" t="n">
        <v>6874756.44</v>
      </c>
      <c r="Q69" s="70" t="n">
        <v>25030300.722396</v>
      </c>
      <c r="R69" s="71"/>
    </row>
    <row r="70" s="48" customFormat="true" ht="45" hidden="false" customHeight="true" outlineLevel="0" collapsed="false">
      <c r="A70" s="68" t="n">
        <f aca="false">A69+1</f>
        <v>52</v>
      </c>
      <c r="B70" s="41" t="s">
        <v>136</v>
      </c>
      <c r="C70" s="65" t="s">
        <v>167</v>
      </c>
      <c r="D70" s="63" t="s">
        <v>168</v>
      </c>
      <c r="E70" s="65" t="s">
        <v>45</v>
      </c>
      <c r="F70" s="44" t="n">
        <v>43896</v>
      </c>
      <c r="G70" s="64" t="s">
        <v>19</v>
      </c>
      <c r="H70" s="46" t="n">
        <v>80000000</v>
      </c>
      <c r="I70" s="47" t="n">
        <v>80000000</v>
      </c>
      <c r="J70" s="47" t="n">
        <v>58085973.17</v>
      </c>
      <c r="K70" s="47"/>
      <c r="L70" s="47"/>
      <c r="M70" s="47" t="n">
        <v>780870.77</v>
      </c>
      <c r="N70" s="47"/>
      <c r="O70" s="47"/>
      <c r="P70" s="47" t="n">
        <v>58085973.17</v>
      </c>
      <c r="Q70" s="70" t="n">
        <v>211485219.714653</v>
      </c>
      <c r="R70" s="71"/>
    </row>
    <row r="71" s="48" customFormat="true" ht="57" hidden="false" customHeight="true" outlineLevel="0" collapsed="false">
      <c r="A71" s="68" t="n">
        <f aca="false">A70+1</f>
        <v>53</v>
      </c>
      <c r="B71" s="41" t="s">
        <v>139</v>
      </c>
      <c r="C71" s="41" t="s">
        <v>169</v>
      </c>
      <c r="D71" s="65" t="s">
        <v>170</v>
      </c>
      <c r="E71" s="65" t="s">
        <v>45</v>
      </c>
      <c r="F71" s="44" t="n">
        <v>43913</v>
      </c>
      <c r="G71" s="64" t="s">
        <v>35</v>
      </c>
      <c r="H71" s="46" t="n">
        <v>17000000</v>
      </c>
      <c r="I71" s="72" t="n">
        <v>19000000</v>
      </c>
      <c r="J71" s="47" t="n">
        <v>73337359.99</v>
      </c>
      <c r="K71" s="47"/>
      <c r="L71" s="47"/>
      <c r="M71" s="47" t="n">
        <v>1453829</v>
      </c>
      <c r="N71" s="47"/>
      <c r="O71" s="47" t="n">
        <v>1919725.97</v>
      </c>
      <c r="P71" s="47" t="n">
        <v>73337359.99</v>
      </c>
      <c r="Q71" s="70" t="n">
        <v>73337359.99</v>
      </c>
      <c r="R71" s="71"/>
    </row>
    <row r="72" s="48" customFormat="true" ht="39" hidden="false" customHeight="true" outlineLevel="0" collapsed="false">
      <c r="A72" s="68" t="n">
        <f aca="false">A71+1</f>
        <v>54</v>
      </c>
      <c r="B72" s="41" t="s">
        <v>136</v>
      </c>
      <c r="C72" s="56" t="s">
        <v>171</v>
      </c>
      <c r="D72" s="63" t="s">
        <v>172</v>
      </c>
      <c r="E72" s="65" t="s">
        <v>45</v>
      </c>
      <c r="F72" s="44" t="n">
        <v>44020</v>
      </c>
      <c r="G72" s="64" t="s">
        <v>19</v>
      </c>
      <c r="H72" s="46" t="n">
        <v>75000000</v>
      </c>
      <c r="I72" s="47" t="n">
        <v>75000000</v>
      </c>
      <c r="J72" s="47" t="n">
        <v>500000</v>
      </c>
      <c r="K72" s="47"/>
      <c r="L72" s="47"/>
      <c r="M72" s="47" t="n">
        <v>231743.05</v>
      </c>
      <c r="N72" s="47"/>
      <c r="O72" s="47"/>
      <c r="P72" s="47" t="n">
        <v>500000</v>
      </c>
      <c r="Q72" s="70" t="n">
        <v>1820450</v>
      </c>
      <c r="R72" s="71"/>
    </row>
    <row r="73" s="48" customFormat="true" ht="45.75" hidden="false" customHeight="true" outlineLevel="0" collapsed="false">
      <c r="A73" s="68" t="n">
        <f aca="false">A72+1</f>
        <v>55</v>
      </c>
      <c r="B73" s="41" t="s">
        <v>16</v>
      </c>
      <c r="C73" s="56" t="s">
        <v>173</v>
      </c>
      <c r="D73" s="73" t="s">
        <v>174</v>
      </c>
      <c r="E73" s="65" t="s">
        <v>23</v>
      </c>
      <c r="F73" s="44" t="n">
        <v>44040</v>
      </c>
      <c r="G73" s="64" t="s">
        <v>19</v>
      </c>
      <c r="H73" s="46" t="n">
        <v>100000000</v>
      </c>
      <c r="I73" s="47" t="n">
        <v>100000000</v>
      </c>
      <c r="J73" s="47"/>
      <c r="K73" s="47"/>
      <c r="L73" s="47"/>
      <c r="M73" s="47" t="n">
        <v>642500</v>
      </c>
      <c r="N73" s="47"/>
      <c r="O73" s="47"/>
      <c r="P73" s="47"/>
      <c r="Q73" s="70" t="n">
        <v>0</v>
      </c>
      <c r="R73" s="71"/>
    </row>
    <row r="74" s="48" customFormat="true" ht="66" hidden="false" customHeight="true" outlineLevel="0" collapsed="false">
      <c r="A74" s="68" t="n">
        <f aca="false">A73+1</f>
        <v>56</v>
      </c>
      <c r="B74" s="41" t="s">
        <v>84</v>
      </c>
      <c r="C74" s="65" t="s">
        <v>175</v>
      </c>
      <c r="D74" s="74" t="s">
        <v>176</v>
      </c>
      <c r="E74" s="42" t="s">
        <v>18</v>
      </c>
      <c r="F74" s="44" t="n">
        <v>44209</v>
      </c>
      <c r="G74" s="45" t="s">
        <v>19</v>
      </c>
      <c r="H74" s="46" t="n">
        <v>130000000</v>
      </c>
      <c r="I74" s="47" t="n">
        <v>130000000</v>
      </c>
      <c r="J74" s="47"/>
      <c r="K74" s="47"/>
      <c r="L74" s="47"/>
      <c r="M74" s="47" t="n">
        <v>740277.778</v>
      </c>
      <c r="N74" s="47"/>
      <c r="O74" s="47"/>
      <c r="P74" s="47"/>
      <c r="Q74" s="70" t="n">
        <v>0</v>
      </c>
      <c r="R74" s="71"/>
    </row>
    <row r="75" s="48" customFormat="true" ht="66" hidden="false" customHeight="true" outlineLevel="0" collapsed="false">
      <c r="A75" s="68" t="n">
        <f aca="false">A74+1</f>
        <v>57</v>
      </c>
      <c r="B75" s="41" t="s">
        <v>84</v>
      </c>
      <c r="C75" s="65" t="s">
        <v>177</v>
      </c>
      <c r="D75" s="75" t="s">
        <v>178</v>
      </c>
      <c r="E75" s="42" t="s">
        <v>87</v>
      </c>
      <c r="F75" s="44" t="n">
        <v>44286</v>
      </c>
      <c r="G75" s="45" t="s">
        <v>19</v>
      </c>
      <c r="H75" s="46" t="n">
        <v>17740000</v>
      </c>
      <c r="I75" s="47" t="n">
        <v>17740000</v>
      </c>
      <c r="J75" s="47" t="n">
        <v>8943.92</v>
      </c>
      <c r="K75" s="47"/>
      <c r="L75" s="47"/>
      <c r="M75" s="47"/>
      <c r="N75" s="47"/>
      <c r="O75" s="47"/>
      <c r="P75" s="47" t="n">
        <v>8943.92</v>
      </c>
      <c r="Q75" s="70" t="n">
        <v>32563.918328</v>
      </c>
      <c r="R75" s="71"/>
    </row>
    <row r="76" s="48" customFormat="true" ht="36.75" hidden="false" customHeight="true" outlineLevel="0" collapsed="false">
      <c r="A76" s="76"/>
      <c r="B76" s="76"/>
      <c r="C76" s="76"/>
      <c r="D76" s="77"/>
      <c r="E76" s="76"/>
      <c r="F76" s="76"/>
      <c r="G76" s="78"/>
      <c r="H76" s="78"/>
      <c r="I76" s="78"/>
      <c r="J76" s="78"/>
      <c r="K76" s="78"/>
      <c r="L76" s="78"/>
      <c r="M76" s="78"/>
      <c r="N76" s="78"/>
      <c r="O76" s="78"/>
      <c r="P76" s="79" t="s">
        <v>179</v>
      </c>
      <c r="Q76" s="80" t="n">
        <f aca="false">SUM(Q8:Q75)</f>
        <v>3327578025.95135</v>
      </c>
      <c r="R76" s="81"/>
    </row>
    <row r="77" s="48" customFormat="true" ht="33.75" hidden="false" customHeight="true" outlineLevel="0" collapsed="false">
      <c r="A77" s="78"/>
      <c r="B77" s="82" t="s">
        <v>180</v>
      </c>
      <c r="C77" s="82"/>
      <c r="D77" s="82"/>
      <c r="E77" s="82"/>
      <c r="F77" s="82"/>
      <c r="G77" s="82"/>
      <c r="H77" s="82"/>
      <c r="I77" s="82"/>
      <c r="J77" s="78"/>
      <c r="K77" s="78"/>
      <c r="L77" s="78"/>
      <c r="M77" s="78"/>
      <c r="N77" s="78"/>
      <c r="O77" s="78"/>
      <c r="P77" s="79"/>
      <c r="Q77" s="83"/>
      <c r="R77" s="81"/>
    </row>
    <row r="78" s="48" customFormat="true" ht="53.25" hidden="false" customHeight="true" outlineLevel="0" collapsed="false">
      <c r="A78" s="78"/>
      <c r="B78" s="82" t="s">
        <v>181</v>
      </c>
      <c r="C78" s="82"/>
      <c r="D78" s="82"/>
      <c r="E78" s="82"/>
      <c r="F78" s="82"/>
      <c r="G78" s="82"/>
      <c r="H78" s="82"/>
      <c r="I78" s="82"/>
      <c r="J78" s="82"/>
      <c r="K78" s="82"/>
      <c r="L78" s="82"/>
      <c r="M78" s="82"/>
      <c r="N78" s="82"/>
      <c r="O78" s="82"/>
      <c r="P78" s="82"/>
      <c r="Q78" s="82"/>
      <c r="R78" s="81"/>
    </row>
    <row r="79" s="48" customFormat="true" ht="40.5" hidden="false" customHeight="true" outlineLevel="0" collapsed="false">
      <c r="A79" s="78"/>
      <c r="B79" s="82" t="s">
        <v>182</v>
      </c>
      <c r="C79" s="82"/>
      <c r="D79" s="82"/>
      <c r="E79" s="82"/>
      <c r="F79" s="82"/>
      <c r="G79" s="82"/>
      <c r="H79" s="82"/>
      <c r="I79" s="82"/>
      <c r="J79" s="78"/>
      <c r="K79" s="78"/>
      <c r="L79" s="78"/>
      <c r="M79" s="78"/>
      <c r="N79" s="78"/>
      <c r="O79" s="78"/>
      <c r="P79" s="78"/>
      <c r="Q79" s="84"/>
    </row>
  </sheetData>
  <mergeCells count="5">
    <mergeCell ref="B4:Q4"/>
    <mergeCell ref="B5:Q5"/>
    <mergeCell ref="B77:I77"/>
    <mergeCell ref="B78:Q78"/>
    <mergeCell ref="B79:I79"/>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4.25" zeroHeight="false" outlineLevelRow="0" outlineLevelCol="0"/>
  <cols>
    <col collapsed="false" customWidth="true" hidden="false" outlineLevel="0" max="1" min="1" style="85" width="12.36"/>
    <col collapsed="false" customWidth="true" hidden="false" outlineLevel="0" max="2" min="2" style="86" width="8.86"/>
    <col collapsed="false" customWidth="true" hidden="false" outlineLevel="0" max="3" min="3" style="87" width="8.86"/>
    <col collapsed="false" customWidth="false" hidden="true" outlineLevel="0" max="5" min="5" style="0" width="8.97"/>
    <col collapsed="false" customWidth="true" hidden="false" outlineLevel="0" max="6" min="6" style="0" width="11.24"/>
    <col collapsed="false" customWidth="true" hidden="false" outlineLevel="0" max="8" min="7" style="0" width="10.49"/>
    <col collapsed="false" customWidth="true" hidden="false" outlineLevel="0" max="9" min="9" style="88" width="28.62"/>
    <col collapsed="false" customWidth="true" hidden="false" outlineLevel="0" max="10" min="10" style="86" width="15.49"/>
  </cols>
  <sheetData>
    <row r="1" s="91" customFormat="true" ht="15.75" hidden="false" customHeight="false" outlineLevel="0" collapsed="false">
      <c r="A1" s="89" t="n">
        <v>44469</v>
      </c>
      <c r="B1" s="90"/>
      <c r="C1" s="90"/>
      <c r="D1" s="90"/>
      <c r="E1" s="90"/>
      <c r="F1" s="90"/>
      <c r="G1" s="90"/>
      <c r="I1" s="92"/>
      <c r="J1" s="93"/>
    </row>
    <row r="2" s="91" customFormat="true" ht="24.75" hidden="false" customHeight="true" outlineLevel="0" collapsed="false">
      <c r="A2" s="90"/>
      <c r="B2" s="94" t="s">
        <v>19</v>
      </c>
      <c r="C2" s="94" t="s">
        <v>35</v>
      </c>
      <c r="D2" s="94" t="s">
        <v>31</v>
      </c>
      <c r="E2" s="94" t="s">
        <v>183</v>
      </c>
      <c r="F2" s="94" t="s">
        <v>51</v>
      </c>
      <c r="G2" s="94" t="s">
        <v>88</v>
      </c>
      <c r="I2" s="95"/>
      <c r="J2" s="93"/>
    </row>
    <row r="3" s="91" customFormat="true" ht="18.75" hidden="false" customHeight="true" outlineLevel="0" collapsed="false">
      <c r="A3" s="90"/>
      <c r="B3" s="94" t="n">
        <v>3.6409</v>
      </c>
      <c r="C3" s="96" t="n">
        <v>1</v>
      </c>
      <c r="D3" s="94" t="n">
        <v>3.1228</v>
      </c>
      <c r="E3" s="97"/>
      <c r="F3" s="94" t="n">
        <v>0.028037</v>
      </c>
      <c r="G3" s="98" t="n">
        <v>4.39962354956691</v>
      </c>
      <c r="H3" s="99"/>
      <c r="I3" s="92"/>
      <c r="J3" s="93"/>
    </row>
    <row r="4" customFormat="false" ht="14.25" hidden="false" customHeight="false" outlineLevel="0" collapsed="false">
      <c r="A4" s="100"/>
      <c r="B4" s="101"/>
      <c r="C4" s="102"/>
      <c r="D4" s="103"/>
      <c r="E4" s="103"/>
      <c r="F4" s="103"/>
      <c r="G4" s="103"/>
      <c r="H4" s="103"/>
      <c r="I4" s="104"/>
      <c r="J4" s="105"/>
    </row>
    <row r="5" customFormat="false" ht="14.25" hidden="false" customHeight="false" outlineLevel="0" collapsed="false">
      <c r="A5" s="106"/>
      <c r="B5" s="107"/>
      <c r="C5" s="108"/>
      <c r="D5" s="109"/>
      <c r="E5" s="109"/>
      <c r="F5" s="109"/>
      <c r="G5" s="109"/>
      <c r="H5" s="110"/>
      <c r="I5" s="111"/>
      <c r="J5" s="105"/>
    </row>
    <row r="6" customFormat="false" ht="14.25" hidden="false" customHeight="false" outlineLevel="0" collapsed="false">
      <c r="A6" s="112"/>
      <c r="B6" s="113"/>
      <c r="C6" s="114"/>
      <c r="D6" s="115"/>
      <c r="E6" s="115"/>
      <c r="F6" s="115"/>
      <c r="G6" s="110"/>
      <c r="H6" s="110"/>
      <c r="I6" s="116"/>
      <c r="J6" s="117"/>
    </row>
    <row r="7" customFormat="false" ht="14.25" hidden="false" customHeight="false" outlineLevel="0" collapsed="false">
      <c r="A7" s="112"/>
      <c r="B7" s="113"/>
      <c r="C7" s="114"/>
      <c r="D7" s="115"/>
      <c r="E7" s="115"/>
      <c r="F7" s="115"/>
      <c r="G7" s="110"/>
      <c r="H7" s="110"/>
      <c r="I7" s="116"/>
      <c r="J7" s="105"/>
    </row>
    <row r="8" customFormat="false" ht="14.25" hidden="false" customHeight="false" outlineLevel="0" collapsed="false">
      <c r="A8" s="118"/>
      <c r="B8" s="119"/>
      <c r="C8" s="120"/>
      <c r="D8" s="115"/>
      <c r="E8" s="115"/>
      <c r="F8" s="115"/>
      <c r="G8" s="115"/>
      <c r="H8" s="115"/>
      <c r="I8" s="121"/>
      <c r="J8" s="105"/>
    </row>
    <row r="9" customFormat="false" ht="14.25" hidden="false" customHeight="false" outlineLevel="0" collapsed="false">
      <c r="A9" s="122"/>
      <c r="B9" s="123"/>
      <c r="C9" s="124"/>
      <c r="D9" s="115"/>
      <c r="E9" s="115"/>
      <c r="F9" s="115"/>
      <c r="G9" s="110"/>
      <c r="H9" s="110"/>
      <c r="I9" s="116"/>
      <c r="J9" s="105"/>
    </row>
    <row r="10" customFormat="false" ht="14.25" hidden="false" customHeight="false" outlineLevel="0" collapsed="false">
      <c r="A10" s="112"/>
      <c r="B10" s="113"/>
      <c r="C10" s="114"/>
      <c r="D10" s="115"/>
      <c r="E10" s="115"/>
      <c r="F10" s="115"/>
      <c r="G10" s="115"/>
      <c r="H10" s="125"/>
      <c r="I10" s="116"/>
      <c r="J10" s="105"/>
    </row>
    <row r="11" customFormat="false" ht="14.25" hidden="false" customHeight="false" outlineLevel="0" collapsed="false">
      <c r="A11" s="112"/>
      <c r="B11" s="113"/>
      <c r="C11" s="114"/>
      <c r="D11" s="115"/>
      <c r="E11" s="115"/>
      <c r="F11" s="115"/>
      <c r="G11" s="115"/>
      <c r="H11" s="115"/>
      <c r="I11" s="126"/>
      <c r="J11" s="105"/>
    </row>
    <row r="12" customFormat="false" ht="14.25" hidden="false" customHeight="false" outlineLevel="0" collapsed="false">
      <c r="A12" s="122"/>
      <c r="B12" s="123"/>
      <c r="C12" s="124"/>
      <c r="D12" s="115"/>
      <c r="E12" s="115"/>
      <c r="F12" s="115"/>
      <c r="G12" s="115"/>
      <c r="H12" s="115"/>
      <c r="I12" s="127"/>
      <c r="J12" s="117"/>
    </row>
    <row r="13" customFormat="false" ht="14.25" hidden="false" customHeight="false" outlineLevel="0" collapsed="false">
      <c r="A13" s="128"/>
      <c r="B13" s="105"/>
      <c r="C13" s="129"/>
      <c r="I13" s="130"/>
      <c r="J13" s="105"/>
    </row>
    <row r="14" customFormat="false" ht="14.25" hidden="false" customHeight="false" outlineLevel="0" collapsed="false">
      <c r="A14" s="128"/>
      <c r="B14" s="105"/>
      <c r="C14" s="129"/>
      <c r="I14" s="130"/>
      <c r="J14" s="105"/>
    </row>
    <row r="15" customFormat="false" ht="14.25" hidden="false" customHeight="false" outlineLevel="0" collapsed="false">
      <c r="A15" s="131"/>
      <c r="B15" s="117"/>
      <c r="C15" s="132"/>
      <c r="I15" s="133"/>
      <c r="J15" s="117"/>
    </row>
    <row r="16" customFormat="false" ht="14.25" hidden="false" customHeight="false" outlineLevel="0" collapsed="false">
      <c r="A16" s="131"/>
      <c r="B16" s="117"/>
      <c r="C16" s="132"/>
      <c r="I16" s="130"/>
      <c r="J16" s="105"/>
    </row>
    <row r="17" customFormat="false" ht="14.25" hidden="false" customHeight="false" outlineLevel="0" collapsed="false">
      <c r="A17" s="128"/>
      <c r="B17" s="105"/>
      <c r="C17" s="129"/>
      <c r="I17" s="133"/>
      <c r="J17" s="117"/>
    </row>
    <row r="18" customFormat="false" ht="14.25" hidden="false" customHeight="false" outlineLevel="0" collapsed="false">
      <c r="A18" s="128"/>
      <c r="B18" s="105"/>
      <c r="C18" s="129"/>
      <c r="I18" s="130"/>
      <c r="J18" s="105"/>
    </row>
    <row r="19" customFormat="false" ht="14.25" hidden="false" customHeight="false" outlineLevel="0" collapsed="false">
      <c r="A19" s="128"/>
      <c r="B19" s="105"/>
      <c r="C19" s="129"/>
      <c r="I19" s="130"/>
      <c r="J19" s="105"/>
    </row>
    <row r="20" customFormat="false" ht="14.25" hidden="false" customHeight="false" outlineLevel="0" collapsed="false">
      <c r="A20" s="128"/>
      <c r="B20" s="105"/>
      <c r="C20" s="129"/>
      <c r="I20" s="133"/>
      <c r="J20" s="117"/>
    </row>
    <row r="21" customFormat="false" ht="14.25" hidden="false" customHeight="false" outlineLevel="0" collapsed="false">
      <c r="A21" s="128"/>
      <c r="B21" s="105"/>
      <c r="C21" s="129"/>
      <c r="I21" s="130"/>
      <c r="J21" s="105"/>
    </row>
    <row r="22" customFormat="false" ht="14.25" hidden="false" customHeight="false" outlineLevel="0" collapsed="false">
      <c r="A22" s="131"/>
      <c r="B22" s="117"/>
      <c r="C22" s="132"/>
      <c r="I22" s="133"/>
      <c r="J22" s="117"/>
    </row>
    <row r="23" customFormat="false" ht="14.25" hidden="false" customHeight="false" outlineLevel="0" collapsed="false">
      <c r="A23" s="128"/>
      <c r="B23" s="105"/>
      <c r="C23" s="129"/>
      <c r="I23" s="130"/>
      <c r="J23" s="105"/>
    </row>
    <row r="24" customFormat="false" ht="14.25" hidden="false" customHeight="false" outlineLevel="0" collapsed="false">
      <c r="A24" s="128"/>
      <c r="B24" s="105"/>
      <c r="C24" s="129"/>
      <c r="I24" s="130"/>
      <c r="J24" s="105"/>
    </row>
    <row r="25" customFormat="false" ht="14.25" hidden="false" customHeight="false" outlineLevel="0" collapsed="false">
      <c r="A25" s="131"/>
      <c r="B25" s="117"/>
      <c r="C25" s="132"/>
      <c r="I25" s="133"/>
      <c r="J25" s="117"/>
    </row>
    <row r="26" customFormat="false" ht="14.25" hidden="false" customHeight="false" outlineLevel="0" collapsed="false">
      <c r="A26" s="128"/>
      <c r="B26" s="105"/>
      <c r="C26" s="129"/>
      <c r="I26" s="130"/>
      <c r="J26" s="105"/>
    </row>
    <row r="27" customFormat="false" ht="14.25" hidden="false" customHeight="false" outlineLevel="0" collapsed="false">
      <c r="A27" s="131"/>
      <c r="B27" s="117"/>
      <c r="C27" s="132"/>
      <c r="I27" s="130"/>
      <c r="J27" s="105"/>
    </row>
    <row r="28" customFormat="false" ht="14.25" hidden="false" customHeight="false" outlineLevel="0" collapsed="false">
      <c r="A28" s="128"/>
      <c r="B28" s="105"/>
      <c r="C28" s="129"/>
      <c r="I28" s="133"/>
      <c r="J28" s="117"/>
    </row>
    <row r="29" customFormat="false" ht="14.25" hidden="false" customHeight="false" outlineLevel="0" collapsed="false">
      <c r="A29" s="128"/>
      <c r="B29" s="105"/>
      <c r="C29" s="129"/>
      <c r="I29" s="130"/>
      <c r="J29" s="105"/>
    </row>
    <row r="30" customFormat="false" ht="14.25" hidden="false" customHeight="false" outlineLevel="0" collapsed="false">
      <c r="A30" s="131"/>
      <c r="B30" s="117"/>
      <c r="C30" s="132"/>
      <c r="I30" s="130"/>
      <c r="J30" s="105"/>
    </row>
    <row r="31" customFormat="false" ht="14.25" hidden="false" customHeight="false" outlineLevel="0" collapsed="false">
      <c r="A31" s="128"/>
      <c r="B31" s="105"/>
      <c r="C31" s="129"/>
      <c r="I31" s="133"/>
      <c r="J31" s="117"/>
    </row>
    <row r="32" customFormat="false" ht="14.25" hidden="false" customHeight="false" outlineLevel="0" collapsed="false">
      <c r="A32" s="131"/>
      <c r="B32" s="117"/>
      <c r="C32" s="132"/>
      <c r="I32" s="130"/>
      <c r="J32" s="105"/>
    </row>
    <row r="33" customFormat="false" ht="14.25" hidden="false" customHeight="false" outlineLevel="0" collapsed="false">
      <c r="A33" s="128"/>
      <c r="B33" s="105"/>
      <c r="C33" s="129"/>
      <c r="I33" s="130"/>
      <c r="J33" s="105"/>
    </row>
    <row r="34" customFormat="false" ht="14.25" hidden="false" customHeight="false" outlineLevel="0" collapsed="false">
      <c r="A34" s="128"/>
      <c r="B34" s="105"/>
      <c r="C34" s="129"/>
      <c r="I34" s="133"/>
      <c r="J34" s="117"/>
    </row>
    <row r="35" customFormat="false" ht="14.25" hidden="false" customHeight="false" outlineLevel="0" collapsed="false">
      <c r="A35" s="131"/>
      <c r="B35" s="117"/>
      <c r="C35" s="132"/>
      <c r="I35" s="130"/>
      <c r="J35" s="105"/>
    </row>
    <row r="36" customFormat="false" ht="14.25" hidden="false" customHeight="false" outlineLevel="0" collapsed="false">
      <c r="A36" s="128"/>
      <c r="B36" s="105"/>
      <c r="C36" s="129"/>
      <c r="I36" s="130"/>
      <c r="J36" s="105"/>
    </row>
    <row r="37" customFormat="false" ht="14.25" hidden="false" customHeight="false" outlineLevel="0" collapsed="false">
      <c r="A37" s="128"/>
      <c r="B37" s="105"/>
      <c r="C37" s="129"/>
      <c r="I37" s="130"/>
      <c r="J37" s="105"/>
    </row>
    <row r="38" customFormat="false" ht="14.25" hidden="false" customHeight="false" outlineLevel="0" collapsed="false">
      <c r="A38" s="131"/>
      <c r="B38" s="117"/>
      <c r="C38" s="132"/>
      <c r="I38" s="130"/>
      <c r="J38" s="105"/>
    </row>
    <row r="39" customFormat="false" ht="14.25" hidden="false" customHeight="false" outlineLevel="0" collapsed="false">
      <c r="A39" s="128"/>
      <c r="B39" s="105"/>
      <c r="C39" s="129"/>
      <c r="I39" s="133"/>
      <c r="J39" s="117"/>
    </row>
    <row r="40" customFormat="false" ht="14.25" hidden="false" customHeight="false" outlineLevel="0" collapsed="false">
      <c r="A40" s="128"/>
      <c r="B40" s="105"/>
      <c r="C40" s="129"/>
      <c r="I40" s="130"/>
      <c r="J40" s="105"/>
    </row>
    <row r="41" customFormat="false" ht="14.25" hidden="false" customHeight="false" outlineLevel="0" collapsed="false">
      <c r="A41" s="131"/>
      <c r="B41" s="117"/>
      <c r="C41" s="132"/>
      <c r="I41" s="130"/>
      <c r="J41" s="105"/>
    </row>
    <row r="42" customFormat="false" ht="14.25" hidden="false" customHeight="false" outlineLevel="0" collapsed="false">
      <c r="A42" s="128"/>
      <c r="B42" s="105"/>
      <c r="C42" s="129"/>
      <c r="I42" s="134"/>
      <c r="J42" s="135"/>
    </row>
    <row r="43" customFormat="false" ht="14.25" hidden="false" customHeight="false" outlineLevel="0" collapsed="false">
      <c r="A43" s="128"/>
      <c r="B43" s="105"/>
      <c r="C43" s="129"/>
      <c r="I43" s="133"/>
      <c r="J43" s="117"/>
    </row>
    <row r="44" customFormat="false" ht="14.25" hidden="false" customHeight="false" outlineLevel="0" collapsed="false">
      <c r="A44" s="131"/>
      <c r="B44" s="117"/>
      <c r="C44" s="132"/>
      <c r="I44" s="130"/>
      <c r="J44" s="105"/>
    </row>
    <row r="45" customFormat="false" ht="14.25" hidden="false" customHeight="false" outlineLevel="0" collapsed="false">
      <c r="A45" s="128"/>
      <c r="B45" s="105"/>
      <c r="C45" s="129"/>
      <c r="I45" s="130"/>
      <c r="J45" s="105"/>
    </row>
    <row r="46" customFormat="false" ht="14.25" hidden="false" customHeight="false" outlineLevel="0" collapsed="false">
      <c r="A46" s="128"/>
      <c r="B46" s="105"/>
      <c r="C46" s="129"/>
      <c r="I46" s="130"/>
      <c r="J46" s="105"/>
    </row>
    <row r="47" customFormat="false" ht="14.25" hidden="false" customHeight="false" outlineLevel="0" collapsed="false">
      <c r="A47" s="128"/>
      <c r="B47" s="105"/>
      <c r="C47" s="129"/>
      <c r="I47" s="130"/>
      <c r="J47" s="105"/>
    </row>
    <row r="48" customFormat="false" ht="14.25" hidden="false" customHeight="false" outlineLevel="0" collapsed="false">
      <c r="A48" s="128"/>
      <c r="B48" s="105"/>
      <c r="C48" s="129"/>
      <c r="I48" s="130"/>
      <c r="J48" s="105"/>
    </row>
    <row r="49" customFormat="false" ht="14.25" hidden="false" customHeight="false" outlineLevel="0" collapsed="false">
      <c r="A49" s="131"/>
      <c r="B49" s="117"/>
      <c r="C49" s="132"/>
      <c r="I49" s="130"/>
      <c r="J49" s="105"/>
    </row>
    <row r="50" customFormat="false" ht="14.25" hidden="false" customHeight="false" outlineLevel="0" collapsed="false">
      <c r="A50" s="128"/>
      <c r="B50" s="105"/>
      <c r="C50" s="129"/>
      <c r="I50" s="130"/>
      <c r="J50" s="105"/>
    </row>
    <row r="51" customFormat="false" ht="14.25" hidden="false" customHeight="false" outlineLevel="0" collapsed="false">
      <c r="A51" s="128"/>
      <c r="B51" s="105"/>
      <c r="C51" s="129"/>
      <c r="I51" s="130"/>
      <c r="J51" s="105"/>
    </row>
    <row r="52" customFormat="false" ht="14.25" hidden="false" customHeight="false" outlineLevel="0" collapsed="false">
      <c r="A52" s="136"/>
      <c r="B52" s="135"/>
      <c r="C52" s="137"/>
      <c r="I52" s="130"/>
      <c r="J52" s="105"/>
    </row>
    <row r="53" customFormat="false" ht="14.25" hidden="false" customHeight="false" outlineLevel="0" collapsed="false">
      <c r="A53" s="136"/>
      <c r="B53" s="135"/>
      <c r="C53" s="137"/>
      <c r="I53" s="130"/>
      <c r="J53" s="105"/>
    </row>
    <row r="54" customFormat="false" ht="14.25" hidden="false" customHeight="false" outlineLevel="0" collapsed="false">
      <c r="A54" s="131"/>
      <c r="B54" s="117"/>
      <c r="C54" s="132"/>
      <c r="I54" s="130"/>
      <c r="J54" s="105"/>
    </row>
    <row r="55" customFormat="false" ht="14.25" hidden="false" customHeight="false" outlineLevel="0" collapsed="false">
      <c r="A55" s="131"/>
      <c r="B55" s="117"/>
      <c r="C55" s="132"/>
      <c r="I55" s="130"/>
      <c r="J55" s="105"/>
    </row>
    <row r="56" customFormat="false" ht="14.25" hidden="false" customHeight="false" outlineLevel="0" collapsed="false">
      <c r="A56" s="128"/>
      <c r="B56" s="105"/>
      <c r="C56" s="129"/>
      <c r="I56" s="130"/>
      <c r="J56" s="105"/>
    </row>
    <row r="57" customFormat="false" ht="14.25" hidden="false" customHeight="false" outlineLevel="0" collapsed="false">
      <c r="A57" s="128"/>
      <c r="B57" s="105"/>
      <c r="C57" s="129"/>
      <c r="I57" s="130"/>
      <c r="J57" s="105"/>
    </row>
    <row r="58" customFormat="false" ht="14.25" hidden="false" customHeight="false" outlineLevel="0" collapsed="false">
      <c r="A58" s="128"/>
      <c r="B58" s="105"/>
      <c r="C58" s="129"/>
      <c r="I58" s="130"/>
      <c r="J58" s="105"/>
    </row>
    <row r="59" customFormat="false" ht="14.25" hidden="false" customHeight="false" outlineLevel="0" collapsed="false">
      <c r="A59" s="128"/>
      <c r="B59" s="105"/>
      <c r="C59" s="129"/>
      <c r="I59" s="130"/>
      <c r="J59" s="105"/>
    </row>
    <row r="60" customFormat="false" ht="14.25" hidden="false" customHeight="false" outlineLevel="0" collapsed="false">
      <c r="A60" s="128"/>
      <c r="B60" s="105"/>
      <c r="C60" s="129"/>
      <c r="I60" s="130"/>
      <c r="J60" s="105"/>
    </row>
    <row r="61" customFormat="false" ht="14.25" hidden="false" customHeight="false" outlineLevel="0" collapsed="false">
      <c r="A61" s="128"/>
      <c r="B61" s="105"/>
      <c r="C61" s="129"/>
      <c r="I61" s="130"/>
      <c r="J61" s="105"/>
    </row>
    <row r="62" customFormat="false" ht="14.25" hidden="false" customHeight="false" outlineLevel="0" collapsed="false">
      <c r="A62" s="128"/>
      <c r="B62" s="105"/>
      <c r="C62" s="129"/>
      <c r="I62" s="130"/>
      <c r="J62" s="105"/>
    </row>
    <row r="63" customFormat="false" ht="14.25" hidden="false" customHeight="false" outlineLevel="0" collapsed="false">
      <c r="A63" s="128"/>
      <c r="B63" s="105"/>
      <c r="C63" s="129"/>
      <c r="I63" s="130"/>
      <c r="J63" s="105"/>
    </row>
    <row r="64" customFormat="false" ht="14.25" hidden="false" customHeight="false" outlineLevel="0" collapsed="false">
      <c r="A64" s="128"/>
      <c r="B64" s="105"/>
      <c r="C64" s="129"/>
      <c r="I64" s="130"/>
      <c r="J64" s="105"/>
    </row>
    <row r="65" customFormat="false" ht="14.25" hidden="false" customHeight="false" outlineLevel="0" collapsed="false">
      <c r="A65" s="128"/>
      <c r="B65" s="105"/>
      <c r="C65" s="129"/>
      <c r="I65" s="130"/>
      <c r="J65" s="105"/>
    </row>
    <row r="66" customFormat="false" ht="14.25" hidden="false" customHeight="false" outlineLevel="0" collapsed="false">
      <c r="A66" s="128"/>
      <c r="B66" s="105"/>
      <c r="C66" s="129"/>
      <c r="I66" s="130"/>
      <c r="J66" s="105"/>
    </row>
    <row r="67" customFormat="false" ht="14.25" hidden="false" customHeight="false" outlineLevel="0" collapsed="false">
      <c r="A67" s="128"/>
      <c r="B67" s="105"/>
      <c r="C67" s="129"/>
      <c r="I67" s="130"/>
      <c r="J67" s="105"/>
    </row>
    <row r="68" customFormat="false" ht="14.25" hidden="false" customHeight="false" outlineLevel="0" collapsed="false">
      <c r="A68" s="128"/>
      <c r="B68" s="105"/>
      <c r="C68" s="129"/>
      <c r="I68" s="130"/>
      <c r="J68" s="105"/>
    </row>
    <row r="69" customFormat="false" ht="14.25" hidden="false" customHeight="false" outlineLevel="0" collapsed="false">
      <c r="A69" s="128"/>
      <c r="B69" s="105"/>
      <c r="C69" s="129"/>
      <c r="I69" s="130"/>
      <c r="J69" s="105"/>
    </row>
    <row r="70" customFormat="false" ht="14.25" hidden="false" customHeight="false" outlineLevel="0" collapsed="false">
      <c r="A70" s="128"/>
      <c r="B70" s="105"/>
      <c r="C70" s="129"/>
      <c r="I70" s="130"/>
      <c r="J70" s="105"/>
    </row>
    <row r="71" customFormat="false" ht="14.25" hidden="false" customHeight="false" outlineLevel="0" collapsed="false">
      <c r="A71" s="128"/>
      <c r="B71" s="105"/>
      <c r="C71" s="129"/>
      <c r="I71" s="130"/>
      <c r="J71" s="105"/>
    </row>
    <row r="72" customFormat="false" ht="14.25" hidden="false" customHeight="false" outlineLevel="0" collapsed="false">
      <c r="A72" s="128"/>
      <c r="B72" s="105"/>
      <c r="C72" s="129"/>
      <c r="I72" s="130"/>
      <c r="J72" s="105"/>
    </row>
    <row r="73" customFormat="false" ht="14.25" hidden="false" customHeight="false" outlineLevel="0" collapsed="false">
      <c r="A73" s="128"/>
      <c r="B73" s="105"/>
      <c r="C73" s="129"/>
      <c r="I73" s="130"/>
      <c r="J73" s="105"/>
    </row>
    <row r="74" customFormat="false" ht="14.25" hidden="false" customHeight="false" outlineLevel="0" collapsed="false">
      <c r="A74" s="128"/>
      <c r="B74" s="105"/>
      <c r="C74" s="129"/>
      <c r="I74" s="130"/>
      <c r="J74" s="105"/>
    </row>
    <row r="75" customFormat="false" ht="14.25" hidden="false" customHeight="false" outlineLevel="0" collapsed="false">
      <c r="A75" s="128"/>
      <c r="B75" s="105"/>
      <c r="C75" s="129"/>
      <c r="I75" s="130"/>
      <c r="J75" s="105"/>
    </row>
    <row r="76" customFormat="false" ht="14.25" hidden="false" customHeight="false" outlineLevel="0" collapsed="false">
      <c r="A76" s="128"/>
      <c r="B76" s="105"/>
      <c r="C76" s="129"/>
      <c r="I76" s="130"/>
      <c r="J76" s="105"/>
    </row>
    <row r="77" customFormat="false" ht="14.25" hidden="false" customHeight="false" outlineLevel="0" collapsed="false">
      <c r="A77" s="128"/>
      <c r="B77" s="105"/>
      <c r="C77" s="129"/>
      <c r="I77" s="130"/>
      <c r="J77" s="105"/>
    </row>
    <row r="78" customFormat="false" ht="14.25" hidden="false" customHeight="false" outlineLevel="0" collapsed="false">
      <c r="A78" s="128"/>
      <c r="B78" s="105"/>
      <c r="C78" s="129"/>
      <c r="I78" s="130"/>
      <c r="J78" s="105"/>
    </row>
    <row r="79" customFormat="false" ht="14.25" hidden="false" customHeight="false" outlineLevel="0" collapsed="false">
      <c r="A79" s="128"/>
      <c r="B79" s="105"/>
      <c r="C79" s="129"/>
      <c r="I79" s="130"/>
      <c r="J79" s="105"/>
    </row>
    <row r="80" customFormat="false" ht="14.25" hidden="false" customHeight="false" outlineLevel="0" collapsed="false">
      <c r="A80" s="128"/>
      <c r="B80" s="105"/>
      <c r="C80" s="129"/>
      <c r="I80" s="130"/>
      <c r="J80" s="105"/>
    </row>
    <row r="81" customFormat="false" ht="14.25" hidden="false" customHeight="false" outlineLevel="0" collapsed="false">
      <c r="A81" s="128"/>
      <c r="B81" s="105"/>
      <c r="C81" s="129"/>
      <c r="I81" s="130"/>
      <c r="J81" s="105"/>
    </row>
    <row r="82" customFormat="false" ht="14.25" hidden="false" customHeight="false" outlineLevel="0" collapsed="false">
      <c r="A82" s="128"/>
      <c r="B82" s="105"/>
      <c r="C82" s="129"/>
      <c r="I82" s="130"/>
      <c r="J82" s="105"/>
    </row>
    <row r="83" customFormat="false" ht="14.25" hidden="false" customHeight="false" outlineLevel="0" collapsed="false">
      <c r="A83" s="128"/>
      <c r="B83" s="105"/>
      <c r="C83" s="129"/>
      <c r="I83" s="130"/>
      <c r="J83" s="105"/>
    </row>
    <row r="84" customFormat="false" ht="14.25" hidden="false" customHeight="false" outlineLevel="0" collapsed="false">
      <c r="A84" s="128"/>
      <c r="B84" s="105"/>
      <c r="C84" s="129"/>
      <c r="I84" s="130"/>
      <c r="J84" s="105"/>
    </row>
    <row r="85" customFormat="false" ht="14.25" hidden="false" customHeight="false" outlineLevel="0" collapsed="false">
      <c r="A85" s="128"/>
      <c r="B85" s="105"/>
      <c r="C85" s="129"/>
      <c r="I85" s="130"/>
      <c r="J85" s="105"/>
    </row>
    <row r="86" customFormat="false" ht="14.25" hidden="false" customHeight="false" outlineLevel="0" collapsed="false">
      <c r="A86" s="128"/>
      <c r="B86" s="105"/>
      <c r="C86" s="129"/>
      <c r="I86" s="130"/>
      <c r="J86" s="105"/>
    </row>
    <row r="87" customFormat="false" ht="14.25" hidden="false" customHeight="false" outlineLevel="0" collapsed="false">
      <c r="A87" s="128"/>
      <c r="B87" s="105"/>
      <c r="C87" s="129"/>
      <c r="I87" s="138"/>
      <c r="J87" s="139"/>
    </row>
    <row r="88" customFormat="false" ht="14.25" hidden="false" customHeight="false" outlineLevel="0" collapsed="false">
      <c r="A88" s="128"/>
      <c r="B88" s="105"/>
      <c r="C88" s="129"/>
      <c r="I88" s="134"/>
      <c r="J88" s="135"/>
    </row>
    <row r="89" customFormat="false" ht="14.25" hidden="false" customHeight="false" outlineLevel="0" collapsed="false">
      <c r="A89" s="128"/>
      <c r="B89" s="105"/>
      <c r="C89" s="129"/>
      <c r="I89" s="133"/>
      <c r="J89" s="117"/>
    </row>
    <row r="90" customFormat="false" ht="14.25" hidden="false" customHeight="false" outlineLevel="0" collapsed="false">
      <c r="A90" s="128"/>
      <c r="B90" s="105"/>
      <c r="C90" s="129"/>
      <c r="I90" s="130"/>
      <c r="J90" s="105"/>
    </row>
    <row r="91" customFormat="false" ht="14.25" hidden="false" customHeight="false" outlineLevel="0" collapsed="false">
      <c r="A91" s="128"/>
      <c r="B91" s="105"/>
      <c r="C91" s="129"/>
      <c r="I91" s="130"/>
      <c r="J91" s="105"/>
    </row>
    <row r="92" customFormat="false" ht="14.25" hidden="false" customHeight="false" outlineLevel="0" collapsed="false">
      <c r="A92" s="128"/>
      <c r="B92" s="105"/>
      <c r="C92" s="129"/>
      <c r="I92" s="130"/>
      <c r="J92" s="105"/>
    </row>
    <row r="93" customFormat="false" ht="14.25" hidden="false" customHeight="false" outlineLevel="0" collapsed="false">
      <c r="A93" s="128"/>
      <c r="B93" s="105"/>
      <c r="C93" s="129"/>
      <c r="I93" s="130"/>
      <c r="J93" s="105"/>
    </row>
    <row r="94" customFormat="false" ht="14.25" hidden="false" customHeight="false" outlineLevel="0" collapsed="false">
      <c r="A94" s="128"/>
      <c r="B94" s="105"/>
      <c r="C94" s="129"/>
      <c r="I94" s="130"/>
      <c r="J94" s="105"/>
    </row>
    <row r="95" customFormat="false" ht="14.25" hidden="false" customHeight="false" outlineLevel="0" collapsed="false">
      <c r="A95" s="128"/>
      <c r="B95" s="105"/>
      <c r="C95" s="129"/>
      <c r="I95" s="134"/>
      <c r="J95" s="135"/>
    </row>
    <row r="96" customFormat="false" ht="14.25" hidden="false" customHeight="false" outlineLevel="0" collapsed="false">
      <c r="A96" s="140"/>
      <c r="B96" s="139"/>
      <c r="C96" s="141"/>
      <c r="I96" s="133"/>
      <c r="J96" s="117"/>
    </row>
    <row r="97" customFormat="false" ht="14.25" hidden="false" customHeight="false" outlineLevel="0" collapsed="false">
      <c r="A97" s="140"/>
      <c r="B97" s="139"/>
      <c r="C97" s="141"/>
      <c r="I97" s="130"/>
      <c r="J97" s="105"/>
    </row>
    <row r="98" customFormat="false" ht="14.25" hidden="false" customHeight="false" outlineLevel="0" collapsed="false">
      <c r="A98" s="136"/>
      <c r="B98" s="135"/>
      <c r="C98" s="137"/>
      <c r="I98" s="130"/>
      <c r="J98" s="105"/>
    </row>
    <row r="99" customFormat="false" ht="14.25" hidden="false" customHeight="false" outlineLevel="0" collapsed="false">
      <c r="A99" s="131"/>
      <c r="B99" s="117"/>
      <c r="C99" s="132"/>
      <c r="I99" s="130"/>
      <c r="J99" s="105"/>
    </row>
    <row r="100" customFormat="false" ht="14.25" hidden="false" customHeight="false" outlineLevel="0" collapsed="false">
      <c r="A100" s="128"/>
      <c r="B100" s="105"/>
      <c r="C100" s="129"/>
      <c r="I100" s="130"/>
      <c r="J100" s="105"/>
    </row>
    <row r="101" customFormat="false" ht="14.25" hidden="false" customHeight="false" outlineLevel="0" collapsed="false">
      <c r="A101" s="128"/>
      <c r="B101" s="105"/>
      <c r="C101" s="129"/>
      <c r="I101" s="130"/>
      <c r="J101" s="105"/>
    </row>
    <row r="102" customFormat="false" ht="14.25" hidden="false" customHeight="false" outlineLevel="0" collapsed="false">
      <c r="A102" s="128"/>
      <c r="B102" s="105"/>
      <c r="C102" s="129"/>
      <c r="I102" s="130"/>
      <c r="J102" s="105"/>
    </row>
    <row r="103" customFormat="false" ht="14.25" hidden="false" customHeight="false" outlineLevel="0" collapsed="false">
      <c r="A103" s="128"/>
      <c r="B103" s="105"/>
      <c r="C103" s="129"/>
      <c r="I103" s="130"/>
      <c r="J103" s="105"/>
    </row>
    <row r="104" customFormat="false" ht="14.25" hidden="false" customHeight="false" outlineLevel="0" collapsed="false">
      <c r="A104" s="128"/>
      <c r="B104" s="105"/>
      <c r="C104" s="129"/>
      <c r="I104" s="130"/>
      <c r="J104" s="105"/>
    </row>
    <row r="105" customFormat="false" ht="14.25" hidden="false" customHeight="false" outlineLevel="0" collapsed="false">
      <c r="A105" s="136"/>
      <c r="B105" s="135"/>
      <c r="C105" s="137"/>
      <c r="I105" s="130"/>
      <c r="J105" s="105"/>
    </row>
    <row r="106" customFormat="false" ht="14.25" hidden="false" customHeight="false" outlineLevel="0" collapsed="false">
      <c r="A106" s="131"/>
      <c r="B106" s="117"/>
      <c r="C106" s="132"/>
    </row>
    <row r="107" customFormat="false" ht="14.25" hidden="false" customHeight="false" outlineLevel="0" collapsed="false">
      <c r="A107" s="128"/>
      <c r="B107" s="105"/>
      <c r="C107" s="129"/>
    </row>
    <row r="108" customFormat="false" ht="14.25" hidden="false" customHeight="false" outlineLevel="0" collapsed="false">
      <c r="A108" s="128"/>
      <c r="B108" s="105"/>
      <c r="C108" s="129"/>
    </row>
    <row r="109" customFormat="false" ht="14.25" hidden="false" customHeight="false" outlineLevel="0" collapsed="false">
      <c r="A109" s="128"/>
      <c r="B109" s="105"/>
      <c r="C109" s="129"/>
    </row>
    <row r="110" customFormat="false" ht="14.25" hidden="false" customHeight="false" outlineLevel="0" collapsed="false">
      <c r="A110" s="128"/>
      <c r="B110" s="105"/>
      <c r="C110" s="129"/>
    </row>
    <row r="111" customFormat="false" ht="14.25" hidden="false" customHeight="false" outlineLevel="0" collapsed="false">
      <c r="A111" s="128"/>
      <c r="B111" s="105"/>
      <c r="C111" s="129"/>
    </row>
    <row r="112" customFormat="false" ht="14.25" hidden="false" customHeight="false" outlineLevel="0" collapsed="false">
      <c r="A112" s="128"/>
      <c r="B112" s="105"/>
      <c r="C112" s="129"/>
    </row>
    <row r="113" customFormat="false" ht="14.25" hidden="false" customHeight="false" outlineLevel="0" collapsed="false">
      <c r="A113" s="128"/>
      <c r="B113" s="105"/>
      <c r="C113" s="129"/>
    </row>
    <row r="114" customFormat="false" ht="14.25" hidden="false" customHeight="false" outlineLevel="0" collapsed="false">
      <c r="A114" s="128"/>
      <c r="B114" s="105"/>
      <c r="C114" s="129"/>
    </row>
    <row r="115" customFormat="false" ht="14.25" hidden="false" customHeight="false" outlineLevel="0" collapsed="false">
      <c r="A115" s="128"/>
      <c r="B115" s="105"/>
      <c r="C115" s="1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1-10-18T18:16:40Z</cp:lastPrinted>
  <dcterms:modified xsi:type="dcterms:W3CDTF">2021-10-18T18:16:59Z</dcterms:modified>
  <cp:revision>0</cp:revision>
  <dc:subject/>
  <dc:title/>
</cp:coreProperties>
</file>