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R$85</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33">
  <si>
    <t xml:space="preserve">საგარეო საკრედიტო რესურსებიდან გაცემული სესხების მდგომარეობა  სესხის ვალუტაში (2022 წლის 31 დეკ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                       2.50</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                       1.00</t>
  </si>
  <si>
    <t xml:space="preserve">რეგიონალური ელექტროქსელების რეაბილიტაციის პროექტი (ალავერდი)*</t>
  </si>
  <si>
    <t xml:space="preserve">SL_ALAVERDI_KFW</t>
  </si>
  <si>
    <t xml:space="preserve">                       1.50</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75</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                       2.30</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                       1.10</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                       2.00</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                       7.50</t>
  </si>
  <si>
    <t xml:space="preserve">აჭარის მყარი ნარჩენების პროექტი</t>
  </si>
  <si>
    <t xml:space="preserve">SL-EBRD-ADJARA</t>
  </si>
  <si>
    <t xml:space="preserve">                       2.54</t>
  </si>
  <si>
    <t xml:space="preserve">შპს საქართველოს გაერთიანებული წყალმომარაგების კომპანია</t>
  </si>
  <si>
    <r>
      <rPr>
        <sz val="9.5"/>
        <color rgb="FF000000"/>
        <rFont val="Calibri"/>
        <family val="2"/>
      </rPr>
      <t xml:space="preserve">ურბანული მომსახურების გაუმჯობესების პროგრამა I</t>
    </r>
    <r>
      <rPr>
        <b val="true"/>
        <sz val="9.5"/>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                       2.79</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                       3.29</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ბათუმში კომუნალური ინფრასტრუქტურის რეაბილიტაცია - ფაზა III (წყალი)</t>
  </si>
  <si>
    <t xml:space="preserve">SL_KFW_BATUMI3</t>
  </si>
  <si>
    <t xml:space="preserve">                       4.20</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t xml:space="preserve">                       2.86</t>
  </si>
  <si>
    <r>
      <rPr>
        <sz val="9.5"/>
        <color rgb="FF000000"/>
        <rFont val="Calibri"/>
        <family val="2"/>
      </rPr>
      <t xml:space="preserve">წყლის ინფრასტრუქტურის განახლების პროექტი -</t>
    </r>
    <r>
      <rPr>
        <b val="true"/>
        <sz val="9.5"/>
        <color rgb="FF000000"/>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                       1.69</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                       2.40</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                       2.20</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                       1.90</t>
  </si>
  <si>
    <t xml:space="preserve">ელექტროგადამცემი ქსელის გაძლიერების პროექტი</t>
  </si>
  <si>
    <t xml:space="preserve">SL_IBRD-GSE</t>
  </si>
  <si>
    <t xml:space="preserve">IBRD</t>
  </si>
  <si>
    <t xml:space="preserve">                       2.99</t>
  </si>
  <si>
    <t xml:space="preserve">USD</t>
  </si>
  <si>
    <t xml:space="preserve">ურბანული მომსახურების გაუმჯობესების პროგრამა IV</t>
  </si>
  <si>
    <t xml:space="preserve">SL_ADB-3238</t>
  </si>
  <si>
    <t xml:space="preserve">                       3.13</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t>
  </si>
  <si>
    <t xml:space="preserve">SL-ADB-3291</t>
  </si>
  <si>
    <t xml:space="preserve">                       4.04</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                       3.36</t>
  </si>
  <si>
    <t xml:space="preserve">ბათუმში კომუნალური ინფრასტრუქტურის რეაბილიტაცია, IV ფაზა </t>
  </si>
  <si>
    <t xml:space="preserve">SL-BATUMI4</t>
  </si>
  <si>
    <t xml:space="preserve">                       1.65</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                       1.45</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                      11.00</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                       2.22</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                       3.11</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ბათუმის ავტობუსების პროექტი
</t>
  </si>
  <si>
    <t xml:space="preserve">SL-EBRD-BAT-BUS</t>
  </si>
  <si>
    <t xml:space="preserve">                       1.32</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                       3.50</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                       2.51</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                       1.68</t>
  </si>
  <si>
    <t xml:space="preserve">ენერგომომარაგების საიმედოობისა და ფინანსური გაჯანსაღების პროექტი</t>
  </si>
  <si>
    <t xml:space="preserve">SL_IBRD8952</t>
  </si>
  <si>
    <t xml:space="preserve">                       2.65</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                        .25</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                       2.73</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                       1.53</t>
  </si>
  <si>
    <t xml:space="preserve">მდგრადი ურბანული მობილობა</t>
  </si>
  <si>
    <t xml:space="preserve">SL-KFW-URBAN</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6">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quot;&quot;#,##0"/>
    <numFmt numFmtId="172" formatCode="0\ [$-100000]&quot; € ექვ&quot;.&quot; ₾&quot;"/>
    <numFmt numFmtId="173" formatCode="General"/>
    <numFmt numFmtId="174" formatCode="&quot;&quot;#,##0.00"/>
    <numFmt numFmtId="175" formatCode="[$-409]d/mmm/yy;@"/>
    <numFmt numFmtId="176" formatCode="0.000000"/>
    <numFmt numFmtId="177" formatCode="@"/>
    <numFmt numFmtId="178" formatCode="_(* #,##0.0000_);_(* \(#,##0.0000\);_(* \-??_);_(@_)"/>
    <numFmt numFmtId="179" formatCode="_(* #,##0.000000000_);_(* \(#,##0.000000000\);_(* \-??_);_(@_)"/>
  </numFmts>
  <fonts count="21">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11"/>
      <color rgb="FF000000"/>
      <name val="Calibri"/>
      <family val="2"/>
    </font>
    <font>
      <b val="true"/>
      <sz val="9"/>
      <name val="Calibri"/>
      <family val="2"/>
    </font>
    <font>
      <b val="true"/>
      <sz val="9.5"/>
      <color rgb="FF000000"/>
      <name val="Calibri"/>
      <family val="2"/>
    </font>
    <font>
      <sz val="9.5"/>
      <name val="Calibri"/>
      <family val="2"/>
    </font>
    <font>
      <sz val="9.5"/>
      <color rgb="FF000000"/>
      <name val="Calibri"/>
      <family val="2"/>
    </font>
    <font>
      <sz val="9"/>
      <color rgb="FF000000"/>
      <name val="Calibri"/>
      <family val="2"/>
    </font>
    <font>
      <sz val="9.5"/>
      <color rgb="FF003366"/>
      <name val="Calibri"/>
      <family val="2"/>
    </font>
    <font>
      <b val="true"/>
      <sz val="9"/>
      <color rgb="FF800080"/>
      <name val="Calibri"/>
      <family val="2"/>
    </font>
    <font>
      <b val="true"/>
      <sz val="10"/>
      <color rgb="FF808080"/>
      <name val="Verdana"/>
      <family val="2"/>
    </font>
    <font>
      <b val="true"/>
      <sz val="10"/>
      <name val="Verdana"/>
      <family val="2"/>
    </font>
    <font>
      <b val="true"/>
      <sz val="9"/>
      <color rgb="FF000000"/>
      <name val="Courier New"/>
      <family val="3"/>
    </font>
    <font>
      <b val="true"/>
      <sz val="10"/>
      <color rgb="FFFF0000"/>
      <name val="SPLiteraturuly MT"/>
      <family val="0"/>
    </font>
    <font>
      <b val="true"/>
      <sz val="8"/>
      <color rgb="FF808080"/>
      <name val="Verdana"/>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3" fontId="5"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E79" activePane="bottomRight" state="frozen"/>
      <selection pane="topLeft" activeCell="A1" activeCellId="0" sqref="A1"/>
      <selection pane="topRight" activeCell="E1" activeCellId="0" sqref="E1"/>
      <selection pane="bottomLeft" activeCell="A79" activeCellId="0" sqref="A79"/>
      <selection pane="bottomRight" activeCell="R82" activeCellId="0" sqref="R82"/>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2" width="17.62"/>
    <col collapsed="false" customWidth="true" hidden="false" outlineLevel="0" max="3" min="3" style="3" width="27.99"/>
    <col collapsed="false" customWidth="true" hidden="true" outlineLevel="0" max="4" min="4" style="4" width="9.25"/>
    <col collapsed="false" customWidth="true" hidden="false" outlineLevel="0" max="5" min="5" style="4" width="7.99"/>
    <col collapsed="false" customWidth="true" hidden="false" outlineLevel="0" max="6" min="6" style="5" width="12.25"/>
    <col collapsed="false" customWidth="true" hidden="true" outlineLevel="0" max="7" min="7" style="6" width="5.87"/>
    <col collapsed="false" customWidth="true" hidden="false" outlineLevel="0" max="8" min="8" style="7" width="9.25"/>
    <col collapsed="false" customWidth="true" hidden="true" outlineLevel="0" max="9" min="9" style="8" width="13.87"/>
    <col collapsed="false" customWidth="true" hidden="false" outlineLevel="0" max="10" min="10" style="8" width="15.24"/>
    <col collapsed="false" customWidth="true" hidden="false" outlineLevel="0" max="11" min="11" style="8" width="11.87"/>
    <col collapsed="false" customWidth="true" hidden="false" outlineLevel="0" max="12" min="12" style="8" width="11.49"/>
    <col collapsed="false" customWidth="true" hidden="false" outlineLevel="0" max="13" min="13" style="8" width="11.75"/>
    <col collapsed="false" customWidth="true" hidden="false" outlineLevel="0" max="14" min="14" style="8" width="11.87"/>
    <col collapsed="false" customWidth="true" hidden="false" outlineLevel="0" max="15" min="15" style="8" width="8.99"/>
    <col collapsed="false" customWidth="true" hidden="true" outlineLevel="0" max="16" min="16" style="8" width="10.87"/>
    <col collapsed="false" customWidth="true" hidden="false" outlineLevel="0" max="17" min="17" style="8" width="12.36"/>
    <col collapsed="false" customWidth="true" hidden="false" outlineLevel="0" max="18" min="18" style="9" width="11.37"/>
    <col collapsed="false" customWidth="false" hidden="false" outlineLevel="0" max="257" min="19" style="1" width="8.86"/>
  </cols>
  <sheetData>
    <row r="1" s="10" customFormat="true" ht="12" hidden="false" customHeight="false" outlineLevel="0" collapsed="false">
      <c r="B1" s="2"/>
      <c r="D1" s="11"/>
      <c r="E1" s="11"/>
      <c r="F1" s="12"/>
      <c r="G1" s="13"/>
      <c r="I1" s="14"/>
      <c r="J1" s="14"/>
      <c r="K1" s="14"/>
      <c r="L1" s="14"/>
      <c r="M1" s="14"/>
      <c r="N1" s="14"/>
      <c r="O1" s="14"/>
      <c r="P1" s="14"/>
      <c r="R1" s="14"/>
    </row>
    <row r="2" s="10" customFormat="true" ht="10.5" hidden="false" customHeight="true" outlineLevel="0" collapsed="false">
      <c r="B2" s="2"/>
      <c r="D2" s="11"/>
      <c r="E2" s="11"/>
      <c r="F2" s="12"/>
      <c r="G2" s="13"/>
      <c r="I2" s="14"/>
      <c r="J2" s="14"/>
      <c r="K2" s="14"/>
      <c r="L2" s="14"/>
      <c r="M2" s="14"/>
      <c r="N2" s="14"/>
      <c r="O2" s="14"/>
      <c r="P2" s="14"/>
      <c r="Q2" s="14"/>
      <c r="R2" s="14"/>
    </row>
    <row r="3" s="10" customFormat="true" ht="12" hidden="false" customHeight="false" outlineLevel="0" collapsed="false">
      <c r="B3" s="2"/>
      <c r="D3" s="11"/>
      <c r="E3" s="11"/>
      <c r="F3" s="12"/>
      <c r="G3" s="13"/>
      <c r="I3" s="14"/>
      <c r="J3" s="14"/>
      <c r="K3" s="14"/>
      <c r="L3" s="14"/>
      <c r="M3" s="14"/>
      <c r="N3" s="14"/>
      <c r="O3" s="14"/>
      <c r="P3" s="14"/>
      <c r="Q3" s="14"/>
      <c r="R3" s="15"/>
    </row>
    <row r="4" customFormat="false" ht="15.75" hidden="false" customHeight="true" outlineLevel="0" collapsed="false">
      <c r="B4" s="16" t="s">
        <v>0</v>
      </c>
      <c r="C4" s="16"/>
      <c r="D4" s="16"/>
      <c r="E4" s="16"/>
      <c r="F4" s="16"/>
      <c r="G4" s="16"/>
      <c r="H4" s="16"/>
      <c r="I4" s="16"/>
      <c r="J4" s="16"/>
      <c r="K4" s="16"/>
      <c r="L4" s="16"/>
      <c r="M4" s="16"/>
      <c r="N4" s="16"/>
      <c r="O4" s="16"/>
      <c r="P4" s="16"/>
      <c r="Q4" s="16"/>
      <c r="R4" s="16"/>
    </row>
    <row r="5" customFormat="false" ht="15.75" hidden="false" customHeight="true" outlineLevel="0" collapsed="false">
      <c r="B5" s="17"/>
      <c r="C5" s="17"/>
      <c r="D5" s="17"/>
      <c r="E5" s="17"/>
      <c r="F5" s="17"/>
      <c r="G5" s="17"/>
      <c r="H5" s="17"/>
      <c r="I5" s="17"/>
      <c r="J5" s="17"/>
      <c r="K5" s="17"/>
      <c r="L5" s="17"/>
      <c r="M5" s="17"/>
      <c r="N5" s="17"/>
      <c r="O5" s="17"/>
      <c r="P5" s="17"/>
      <c r="Q5" s="17"/>
      <c r="R5" s="17"/>
    </row>
    <row r="6" s="18" customFormat="true" ht="12" hidden="false" customHeight="false" outlineLevel="0" collapsed="false">
      <c r="B6" s="19"/>
      <c r="D6" s="20"/>
      <c r="E6" s="20"/>
      <c r="F6" s="21"/>
      <c r="G6" s="22"/>
      <c r="I6" s="23"/>
      <c r="J6" s="23"/>
      <c r="K6" s="23"/>
      <c r="L6" s="23"/>
      <c r="M6" s="23"/>
      <c r="N6" s="23"/>
      <c r="O6" s="23"/>
      <c r="P6" s="23"/>
      <c r="Q6" s="23"/>
      <c r="R6" s="23"/>
    </row>
    <row r="7" s="29" customFormat="true" ht="101.25" hidden="false" customHeight="true" outlineLevel="0" collapsed="false">
      <c r="A7" s="18"/>
      <c r="B7" s="24" t="s">
        <v>1</v>
      </c>
      <c r="C7" s="24" t="s">
        <v>2</v>
      </c>
      <c r="D7" s="25"/>
      <c r="E7" s="25" t="s">
        <v>3</v>
      </c>
      <c r="F7" s="26" t="s">
        <v>4</v>
      </c>
      <c r="G7" s="27" t="s">
        <v>5</v>
      </c>
      <c r="H7" s="24" t="s">
        <v>6</v>
      </c>
      <c r="I7" s="24" t="s">
        <v>7</v>
      </c>
      <c r="J7" s="24" t="s">
        <v>8</v>
      </c>
      <c r="K7" s="24" t="s">
        <v>9</v>
      </c>
      <c r="L7" s="24" t="s">
        <v>10</v>
      </c>
      <c r="M7" s="24" t="s">
        <v>11</v>
      </c>
      <c r="N7" s="24" t="s">
        <v>12</v>
      </c>
      <c r="O7" s="28" t="s">
        <v>13</v>
      </c>
      <c r="P7" s="28" t="s">
        <v>14</v>
      </c>
      <c r="Q7" s="24" t="s">
        <v>15</v>
      </c>
      <c r="R7" s="24" t="s">
        <v>16</v>
      </c>
    </row>
    <row r="8" s="38" customFormat="true" ht="28.5" hidden="false" customHeight="true" outlineLevel="0" collapsed="false">
      <c r="A8" s="30" t="n">
        <v>1</v>
      </c>
      <c r="B8" s="31" t="s">
        <v>17</v>
      </c>
      <c r="C8" s="32" t="s">
        <v>18</v>
      </c>
      <c r="D8" s="33" t="s">
        <v>19</v>
      </c>
      <c r="E8" s="33" t="s">
        <v>20</v>
      </c>
      <c r="F8" s="34" t="n">
        <v>36406</v>
      </c>
      <c r="G8" s="35" t="s">
        <v>21</v>
      </c>
      <c r="H8" s="36" t="s">
        <v>22</v>
      </c>
      <c r="I8" s="37" t="n">
        <v>1810352.88</v>
      </c>
      <c r="J8" s="37" t="n">
        <v>1810352.88</v>
      </c>
      <c r="K8" s="37" t="n">
        <v>1810352.88</v>
      </c>
      <c r="L8" s="37"/>
      <c r="M8" s="37" t="n">
        <v>1448153.82</v>
      </c>
      <c r="N8" s="37" t="n">
        <v>733924.91</v>
      </c>
      <c r="O8" s="37"/>
      <c r="P8" s="37"/>
      <c r="Q8" s="37" t="n">
        <v>362199.06</v>
      </c>
      <c r="R8" s="37" t="n">
        <f aca="false">Q8*Sheet1!$B$3</f>
        <v>1044726.968664</v>
      </c>
    </row>
    <row r="9" s="38" customFormat="true" ht="44.25" hidden="false" customHeight="true" outlineLevel="0" collapsed="false">
      <c r="A9" s="39" t="n">
        <f aca="false">A8+1</f>
        <v>2</v>
      </c>
      <c r="B9" s="31" t="s">
        <v>23</v>
      </c>
      <c r="C9" s="32" t="s">
        <v>24</v>
      </c>
      <c r="D9" s="33" t="s">
        <v>25</v>
      </c>
      <c r="E9" s="33" t="s">
        <v>20</v>
      </c>
      <c r="F9" s="34" t="n">
        <v>37956</v>
      </c>
      <c r="G9" s="40"/>
      <c r="H9" s="36" t="s">
        <v>22</v>
      </c>
      <c r="I9" s="37" t="n">
        <v>190024.79</v>
      </c>
      <c r="J9" s="37" t="n">
        <v>190024.79</v>
      </c>
      <c r="K9" s="37" t="n">
        <v>190024.79</v>
      </c>
      <c r="L9" s="37"/>
      <c r="M9" s="37" t="n">
        <v>102694.108</v>
      </c>
      <c r="N9" s="37" t="n">
        <v>26745.889</v>
      </c>
      <c r="O9" s="37"/>
      <c r="P9" s="37"/>
      <c r="Q9" s="37" t="n">
        <v>87330.682</v>
      </c>
      <c r="R9" s="37" t="n">
        <f aca="false">Q9*Sheet1!$B$3</f>
        <v>251896.6191608</v>
      </c>
    </row>
    <row r="10" s="38" customFormat="true" ht="44.25" hidden="false" customHeight="true" outlineLevel="0" collapsed="false">
      <c r="A10" s="39" t="n">
        <f aca="false">A9+1</f>
        <v>3</v>
      </c>
      <c r="B10" s="31" t="s">
        <v>26</v>
      </c>
      <c r="C10" s="32" t="s">
        <v>27</v>
      </c>
      <c r="D10" s="33" t="s">
        <v>28</v>
      </c>
      <c r="E10" s="33" t="s">
        <v>29</v>
      </c>
      <c r="F10" s="34" t="n">
        <v>38901</v>
      </c>
      <c r="G10" s="35" t="s">
        <v>30</v>
      </c>
      <c r="H10" s="36" t="s">
        <v>22</v>
      </c>
      <c r="I10" s="37" t="n">
        <v>8313250.19</v>
      </c>
      <c r="J10" s="37" t="n">
        <v>8313250.19</v>
      </c>
      <c r="K10" s="37" t="n">
        <v>8313250.19</v>
      </c>
      <c r="L10" s="37" t="n">
        <v>736136.24</v>
      </c>
      <c r="M10" s="37" t="n">
        <v>3708836.1</v>
      </c>
      <c r="N10" s="37" t="n">
        <v>921202.55</v>
      </c>
      <c r="O10" s="37"/>
      <c r="P10" s="37"/>
      <c r="Q10" s="37" t="n">
        <v>3868277.85</v>
      </c>
      <c r="R10" s="37" t="n">
        <f aca="false">Q10*Sheet1!$B$3</f>
        <v>11157660.63054</v>
      </c>
    </row>
    <row r="11" customFormat="false" ht="43.5" hidden="false" customHeight="true" outlineLevel="0" collapsed="false">
      <c r="A11" s="39" t="n">
        <f aca="false">A10+1</f>
        <v>4</v>
      </c>
      <c r="B11" s="31" t="s">
        <v>26</v>
      </c>
      <c r="C11" s="32" t="s">
        <v>31</v>
      </c>
      <c r="D11" s="33" t="s">
        <v>32</v>
      </c>
      <c r="E11" s="33" t="s">
        <v>29</v>
      </c>
      <c r="F11" s="34" t="n">
        <v>38943</v>
      </c>
      <c r="G11" s="35" t="s">
        <v>33</v>
      </c>
      <c r="H11" s="36" t="s">
        <v>22</v>
      </c>
      <c r="I11" s="37" t="n">
        <v>10000000</v>
      </c>
      <c r="J11" s="37" t="n">
        <v>10000000</v>
      </c>
      <c r="K11" s="37" t="n">
        <v>10000000</v>
      </c>
      <c r="L11" s="37" t="n">
        <v>461109.68</v>
      </c>
      <c r="M11" s="37" t="n">
        <v>7473535.83</v>
      </c>
      <c r="N11" s="37" t="n">
        <v>1382859.765</v>
      </c>
      <c r="O11" s="37"/>
      <c r="P11" s="37"/>
      <c r="Q11" s="37" t="n">
        <v>2065354.49</v>
      </c>
      <c r="R11" s="37" t="n">
        <f aca="false">Q11*Sheet1!$B$3</f>
        <v>5957308.490956</v>
      </c>
    </row>
    <row r="12" s="38" customFormat="true" ht="53.25" hidden="false" customHeight="true" outlineLevel="0" collapsed="false">
      <c r="A12" s="39" t="n">
        <f aca="false">A11+1</f>
        <v>5</v>
      </c>
      <c r="B12" s="31" t="s">
        <v>34</v>
      </c>
      <c r="C12" s="32" t="s">
        <v>35</v>
      </c>
      <c r="D12" s="33" t="s">
        <v>36</v>
      </c>
      <c r="E12" s="33" t="s">
        <v>20</v>
      </c>
      <c r="F12" s="34" t="n">
        <v>39150</v>
      </c>
      <c r="G12" s="35" t="s">
        <v>37</v>
      </c>
      <c r="H12" s="36" t="s">
        <v>22</v>
      </c>
      <c r="I12" s="37" t="n">
        <v>17079043.17</v>
      </c>
      <c r="J12" s="37" t="n">
        <v>17079043.17</v>
      </c>
      <c r="K12" s="37" t="n">
        <v>17079043.17</v>
      </c>
      <c r="L12" s="37" t="n">
        <v>852000</v>
      </c>
      <c r="M12" s="37" t="n">
        <v>2556000</v>
      </c>
      <c r="N12" s="37" t="n">
        <v>1566531.012</v>
      </c>
      <c r="O12" s="37"/>
      <c r="P12" s="37"/>
      <c r="Q12" s="37" t="n">
        <v>13671043.17</v>
      </c>
      <c r="R12" s="37" t="n">
        <f aca="false">Q12*Sheet1!$B$3</f>
        <v>39432756.919548</v>
      </c>
    </row>
    <row r="13" s="38" customFormat="true" ht="57.75" hidden="false" customHeight="true" outlineLevel="0" collapsed="false">
      <c r="A13" s="39" t="n">
        <f aca="false">A12+1</f>
        <v>6</v>
      </c>
      <c r="B13" s="31" t="s">
        <v>34</v>
      </c>
      <c r="C13" s="32" t="s">
        <v>38</v>
      </c>
      <c r="D13" s="36" t="s">
        <v>39</v>
      </c>
      <c r="E13" s="33" t="s">
        <v>20</v>
      </c>
      <c r="F13" s="34" t="n">
        <v>44026</v>
      </c>
      <c r="G13" s="35" t="s">
        <v>37</v>
      </c>
      <c r="H13" s="36" t="s">
        <v>22</v>
      </c>
      <c r="I13" s="37" t="n">
        <v>852000</v>
      </c>
      <c r="J13" s="37" t="n">
        <v>852000</v>
      </c>
      <c r="K13" s="37" t="n">
        <v>852000</v>
      </c>
      <c r="L13" s="37"/>
      <c r="M13" s="37"/>
      <c r="N13" s="37" t="n">
        <v>6390</v>
      </c>
      <c r="O13" s="37"/>
      <c r="P13" s="37"/>
      <c r="Q13" s="37" t="n">
        <v>852000</v>
      </c>
      <c r="R13" s="37" t="n">
        <f aca="false">Q13*Sheet1!$B$3</f>
        <v>2457508.8</v>
      </c>
    </row>
    <row r="14" customFormat="false" ht="38.25" hidden="false" customHeight="true" outlineLevel="0" collapsed="false">
      <c r="A14" s="30" t="n">
        <f aca="false">A13+1</f>
        <v>7</v>
      </c>
      <c r="B14" s="31" t="s">
        <v>40</v>
      </c>
      <c r="C14" s="32" t="s">
        <v>41</v>
      </c>
      <c r="D14" s="33" t="s">
        <v>42</v>
      </c>
      <c r="E14" s="33" t="s">
        <v>43</v>
      </c>
      <c r="F14" s="34" t="n">
        <v>39799</v>
      </c>
      <c r="G14" s="35" t="s">
        <v>44</v>
      </c>
      <c r="H14" s="36" t="s">
        <v>45</v>
      </c>
      <c r="I14" s="37" t="n">
        <v>2954862209</v>
      </c>
      <c r="J14" s="37" t="n">
        <v>2954862209</v>
      </c>
      <c r="K14" s="37" t="n">
        <v>2954862209</v>
      </c>
      <c r="L14" s="37"/>
      <c r="M14" s="37" t="n">
        <v>2668907781.19</v>
      </c>
      <c r="N14" s="37" t="n">
        <v>540059923.649</v>
      </c>
      <c r="O14" s="37"/>
      <c r="P14" s="37"/>
      <c r="Q14" s="37" t="n">
        <v>285954427.81</v>
      </c>
      <c r="R14" s="37" t="n">
        <f aca="false">Q14*Sheet1!$F$3</f>
        <v>5860635.99796595</v>
      </c>
    </row>
    <row r="15" customFormat="false" ht="38.25" hidden="false" customHeight="true" outlineLevel="0" collapsed="false">
      <c r="A15" s="30" t="n">
        <f aca="false">A14+1</f>
        <v>8</v>
      </c>
      <c r="B15" s="31" t="s">
        <v>46</v>
      </c>
      <c r="C15" s="32" t="s">
        <v>47</v>
      </c>
      <c r="D15" s="33" t="s">
        <v>48</v>
      </c>
      <c r="E15" s="33" t="s">
        <v>49</v>
      </c>
      <c r="F15" s="34" t="n">
        <v>39843</v>
      </c>
      <c r="G15" s="35" t="s">
        <v>50</v>
      </c>
      <c r="H15" s="36" t="s">
        <v>22</v>
      </c>
      <c r="I15" s="37" t="n">
        <v>4690000</v>
      </c>
      <c r="J15" s="37" t="n">
        <v>4690000</v>
      </c>
      <c r="K15" s="37" t="n">
        <v>4690000</v>
      </c>
      <c r="L15" s="37"/>
      <c r="M15" s="37" t="n">
        <v>2906620</v>
      </c>
      <c r="N15" s="37" t="n">
        <v>587528.89</v>
      </c>
      <c r="O15" s="37"/>
      <c r="P15" s="37"/>
      <c r="Q15" s="37" t="n">
        <v>1783380</v>
      </c>
      <c r="R15" s="37" t="n">
        <f aca="false">Q15*Sheet1!$B$3</f>
        <v>5143981.272</v>
      </c>
    </row>
    <row r="16" s="38" customFormat="true" ht="54" hidden="false" customHeight="true" outlineLevel="0" collapsed="false">
      <c r="A16" s="30" t="n">
        <f aca="false">A15+1</f>
        <v>9</v>
      </c>
      <c r="B16" s="31" t="s">
        <v>51</v>
      </c>
      <c r="C16" s="32" t="s">
        <v>52</v>
      </c>
      <c r="D16" s="33" t="s">
        <v>53</v>
      </c>
      <c r="E16" s="33" t="s">
        <v>20</v>
      </c>
      <c r="F16" s="34" t="n">
        <v>39909</v>
      </c>
      <c r="G16" s="35" t="s">
        <v>54</v>
      </c>
      <c r="H16" s="36" t="s">
        <v>22</v>
      </c>
      <c r="I16" s="37" t="n">
        <v>10000000</v>
      </c>
      <c r="J16" s="37" t="n">
        <v>6700000</v>
      </c>
      <c r="K16" s="37" t="n">
        <v>6700000</v>
      </c>
      <c r="L16" s="37"/>
      <c r="M16" s="37" t="n">
        <v>4019400</v>
      </c>
      <c r="N16" s="37" t="n">
        <v>1216140.278</v>
      </c>
      <c r="O16" s="37"/>
      <c r="P16" s="37"/>
      <c r="Q16" s="37" t="n">
        <v>2680600</v>
      </c>
      <c r="R16" s="37" t="n">
        <f aca="false">Q16*Sheet1!$B$3</f>
        <v>7731922.64</v>
      </c>
    </row>
    <row r="17" s="38" customFormat="true" ht="48.75" hidden="false" customHeight="true" outlineLevel="0" collapsed="false">
      <c r="A17" s="39" t="n">
        <f aca="false">A16+1</f>
        <v>10</v>
      </c>
      <c r="B17" s="31" t="s">
        <v>34</v>
      </c>
      <c r="C17" s="32" t="s">
        <v>55</v>
      </c>
      <c r="D17" s="33" t="s">
        <v>56</v>
      </c>
      <c r="E17" s="33" t="s">
        <v>20</v>
      </c>
      <c r="F17" s="34" t="n">
        <v>39909</v>
      </c>
      <c r="G17" s="35" t="s">
        <v>54</v>
      </c>
      <c r="H17" s="36" t="s">
        <v>22</v>
      </c>
      <c r="I17" s="37" t="n">
        <v>38300000</v>
      </c>
      <c r="J17" s="37" t="n">
        <v>38299257.82</v>
      </c>
      <c r="K17" s="37" t="n">
        <v>38299257.82</v>
      </c>
      <c r="L17" s="37" t="n">
        <v>5106800</v>
      </c>
      <c r="M17" s="37" t="n">
        <v>17873800</v>
      </c>
      <c r="N17" s="37" t="n">
        <v>6573834.448</v>
      </c>
      <c r="O17" s="37"/>
      <c r="P17" s="37"/>
      <c r="Q17" s="37" t="n">
        <v>15318657.82</v>
      </c>
      <c r="R17" s="37" t="n">
        <f aca="false">Q17*Sheet1!$B$3</f>
        <v>44185136.616008</v>
      </c>
    </row>
    <row r="18" s="38" customFormat="true" ht="60" hidden="false" customHeight="true" outlineLevel="0" collapsed="false">
      <c r="A18" s="39" t="n">
        <f aca="false">A17+1</f>
        <v>11</v>
      </c>
      <c r="B18" s="31" t="s">
        <v>34</v>
      </c>
      <c r="C18" s="32" t="s">
        <v>57</v>
      </c>
      <c r="D18" s="36" t="s">
        <v>58</v>
      </c>
      <c r="E18" s="33" t="s">
        <v>20</v>
      </c>
      <c r="F18" s="34" t="n">
        <v>44026</v>
      </c>
      <c r="G18" s="35" t="s">
        <v>54</v>
      </c>
      <c r="H18" s="36" t="s">
        <v>22</v>
      </c>
      <c r="I18" s="37" t="n">
        <v>5106800</v>
      </c>
      <c r="J18" s="37" t="n">
        <v>5106800</v>
      </c>
      <c r="K18" s="37" t="n">
        <v>5106800</v>
      </c>
      <c r="L18" s="37" t="n">
        <v>1276700</v>
      </c>
      <c r="M18" s="37"/>
      <c r="N18" s="37" t="n">
        <v>102136</v>
      </c>
      <c r="O18" s="37"/>
      <c r="P18" s="37"/>
      <c r="Q18" s="37" t="n">
        <v>3830100</v>
      </c>
      <c r="R18" s="37" t="n">
        <f aca="false">Q18*Sheet1!$B$3</f>
        <v>11047540.44</v>
      </c>
    </row>
    <row r="19" s="38" customFormat="true" ht="60" hidden="false" customHeight="true" outlineLevel="0" collapsed="false">
      <c r="A19" s="39" t="n">
        <f aca="false">A18+1</f>
        <v>12</v>
      </c>
      <c r="B19" s="31" t="s">
        <v>34</v>
      </c>
      <c r="C19" s="32" t="s">
        <v>59</v>
      </c>
      <c r="D19" s="36" t="s">
        <v>60</v>
      </c>
      <c r="E19" s="33" t="s">
        <v>20</v>
      </c>
      <c r="F19" s="34" t="n">
        <v>44593</v>
      </c>
      <c r="G19" s="35" t="s">
        <v>54</v>
      </c>
      <c r="H19" s="36" t="s">
        <v>22</v>
      </c>
      <c r="I19" s="37" t="n">
        <v>1276700</v>
      </c>
      <c r="J19" s="37" t="n">
        <v>1276700</v>
      </c>
      <c r="K19" s="37" t="n">
        <v>1276700</v>
      </c>
      <c r="L19" s="37"/>
      <c r="M19" s="37"/>
      <c r="N19" s="37"/>
      <c r="O19" s="37"/>
      <c r="P19" s="37"/>
      <c r="Q19" s="37" t="n">
        <v>1276700</v>
      </c>
      <c r="R19" s="37" t="n">
        <f aca="false">Q19*Sheet1!$B$3</f>
        <v>3682513.48</v>
      </c>
    </row>
    <row r="20" s="38" customFormat="true" ht="43.5" hidden="false" customHeight="true" outlineLevel="0" collapsed="false">
      <c r="A20" s="39" t="n">
        <f aca="false">A19+1</f>
        <v>13</v>
      </c>
      <c r="B20" s="31" t="s">
        <v>61</v>
      </c>
      <c r="C20" s="32" t="s">
        <v>62</v>
      </c>
      <c r="D20" s="33" t="s">
        <v>63</v>
      </c>
      <c r="E20" s="33" t="s">
        <v>64</v>
      </c>
      <c r="F20" s="34" t="n">
        <v>40375</v>
      </c>
      <c r="G20" s="35"/>
      <c r="H20" s="36" t="s">
        <v>22</v>
      </c>
      <c r="I20" s="37" t="n">
        <v>82476264.88</v>
      </c>
      <c r="J20" s="37" t="n">
        <v>82476264.87</v>
      </c>
      <c r="K20" s="37" t="n">
        <v>82476264.88</v>
      </c>
      <c r="L20" s="37"/>
      <c r="M20" s="37" t="n">
        <v>32718501.483</v>
      </c>
      <c r="N20" s="37" t="n">
        <v>4236047.84</v>
      </c>
      <c r="O20" s="37"/>
      <c r="P20" s="37"/>
      <c r="Q20" s="37" t="n">
        <v>49757763.397</v>
      </c>
      <c r="R20" s="37" t="n">
        <f aca="false">Q20*Sheet1!$B$3</f>
        <v>143521292.742307</v>
      </c>
    </row>
    <row r="21" s="38" customFormat="true" ht="43.5" hidden="false" customHeight="true" outlineLevel="0" collapsed="false">
      <c r="A21" s="39" t="n">
        <f aca="false">A20+1</f>
        <v>14</v>
      </c>
      <c r="B21" s="31" t="s">
        <v>61</v>
      </c>
      <c r="C21" s="32" t="s">
        <v>65</v>
      </c>
      <c r="D21" s="33" t="s">
        <v>66</v>
      </c>
      <c r="E21" s="33" t="s">
        <v>67</v>
      </c>
      <c r="F21" s="34" t="n">
        <v>40375</v>
      </c>
      <c r="G21" s="35" t="s">
        <v>68</v>
      </c>
      <c r="H21" s="36" t="s">
        <v>22</v>
      </c>
      <c r="I21" s="37" t="n">
        <v>82691647.35</v>
      </c>
      <c r="J21" s="37" t="n">
        <v>59193644.91</v>
      </c>
      <c r="K21" s="37" t="n">
        <v>59193644.91</v>
      </c>
      <c r="L21" s="37"/>
      <c r="M21" s="37" t="n">
        <v>38059119.56</v>
      </c>
      <c r="N21" s="37" t="n">
        <v>5025114.88</v>
      </c>
      <c r="O21" s="37"/>
      <c r="P21" s="37"/>
      <c r="Q21" s="37" t="n">
        <v>21134525.35</v>
      </c>
      <c r="R21" s="37" t="n">
        <f aca="false">Q21*Sheet1!$B$3</f>
        <v>60960424.91954</v>
      </c>
    </row>
    <row r="22" s="38" customFormat="true" ht="46.5" hidden="false" customHeight="true" outlineLevel="0" collapsed="false">
      <c r="A22" s="39" t="n">
        <f aca="false">A21+1</f>
        <v>15</v>
      </c>
      <c r="B22" s="31" t="s">
        <v>51</v>
      </c>
      <c r="C22" s="32" t="s">
        <v>69</v>
      </c>
      <c r="D22" s="33" t="s">
        <v>70</v>
      </c>
      <c r="E22" s="33" t="s">
        <v>67</v>
      </c>
      <c r="F22" s="34" t="n">
        <v>40379</v>
      </c>
      <c r="G22" s="35" t="s">
        <v>71</v>
      </c>
      <c r="H22" s="36" t="s">
        <v>22</v>
      </c>
      <c r="I22" s="37" t="n">
        <v>3000000</v>
      </c>
      <c r="J22" s="37" t="n">
        <v>3000000</v>
      </c>
      <c r="K22" s="37" t="n">
        <v>3000000</v>
      </c>
      <c r="L22" s="37"/>
      <c r="M22" s="37" t="n">
        <v>1479220.23</v>
      </c>
      <c r="N22" s="37" t="n">
        <v>182628.86</v>
      </c>
      <c r="O22" s="37"/>
      <c r="P22" s="37"/>
      <c r="Q22" s="37" t="n">
        <v>1520779.77</v>
      </c>
      <c r="R22" s="37" t="n">
        <f aca="false">Q22*Sheet1!$B$3</f>
        <v>4386537.168588</v>
      </c>
    </row>
    <row r="23" s="38" customFormat="true" ht="65.25" hidden="false" customHeight="true" outlineLevel="0" collapsed="false">
      <c r="A23" s="39" t="n">
        <f aca="false">A22+1</f>
        <v>16</v>
      </c>
      <c r="B23" s="31" t="s">
        <v>72</v>
      </c>
      <c r="C23" s="32" t="s">
        <v>73</v>
      </c>
      <c r="D23" s="33" t="s">
        <v>74</v>
      </c>
      <c r="E23" s="33" t="s">
        <v>75</v>
      </c>
      <c r="F23" s="34" t="n">
        <v>40724</v>
      </c>
      <c r="G23" s="35" t="s">
        <v>33</v>
      </c>
      <c r="H23" s="36" t="s">
        <v>76</v>
      </c>
      <c r="I23" s="37" t="n">
        <v>49559548</v>
      </c>
      <c r="J23" s="37" t="n">
        <v>48482238.43</v>
      </c>
      <c r="K23" s="37" t="n">
        <v>48482238.43</v>
      </c>
      <c r="L23" s="37" t="n">
        <v>8259924.68</v>
      </c>
      <c r="M23" s="37" t="n">
        <v>6194943.51</v>
      </c>
      <c r="N23" s="37" t="n">
        <v>1141276.46</v>
      </c>
      <c r="O23" s="37"/>
      <c r="P23" s="37"/>
      <c r="Q23" s="37" t="n">
        <v>34027370.24</v>
      </c>
      <c r="R23" s="37" t="n">
        <f aca="false">Q23*Sheet1!$G$3</f>
        <v>122360377.039325</v>
      </c>
    </row>
    <row r="24" s="38" customFormat="true" ht="65.25" hidden="false" customHeight="true" outlineLevel="0" collapsed="false">
      <c r="A24" s="39" t="n">
        <f aca="false">A23+1</f>
        <v>17</v>
      </c>
      <c r="B24" s="31" t="s">
        <v>72</v>
      </c>
      <c r="C24" s="32" t="s">
        <v>77</v>
      </c>
      <c r="D24" s="36" t="s">
        <v>78</v>
      </c>
      <c r="E24" s="33" t="s">
        <v>75</v>
      </c>
      <c r="F24" s="34" t="n">
        <v>44274</v>
      </c>
      <c r="G24" s="35" t="s">
        <v>33</v>
      </c>
      <c r="H24" s="36" t="s">
        <v>76</v>
      </c>
      <c r="I24" s="37" t="n">
        <v>8259924.68</v>
      </c>
      <c r="J24" s="37" t="n">
        <v>8259924.68</v>
      </c>
      <c r="K24" s="37" t="n">
        <v>8259924.68</v>
      </c>
      <c r="L24" s="37"/>
      <c r="M24" s="37"/>
      <c r="N24" s="37" t="n">
        <v>92924.16</v>
      </c>
      <c r="O24" s="37"/>
      <c r="P24" s="37"/>
      <c r="Q24" s="37" t="n">
        <v>8259924.68</v>
      </c>
      <c r="R24" s="37" t="n">
        <f aca="false">Q24*Sheet1!$G$3</f>
        <v>29702192.4125403</v>
      </c>
    </row>
    <row r="25" s="38" customFormat="true" ht="60.75" hidden="false" customHeight="true" outlineLevel="0" collapsed="false">
      <c r="A25" s="39" t="n">
        <f aca="false">A24+1</f>
        <v>18</v>
      </c>
      <c r="B25" s="31" t="s">
        <v>79</v>
      </c>
      <c r="C25" s="32" t="s">
        <v>80</v>
      </c>
      <c r="D25" s="33" t="s">
        <v>81</v>
      </c>
      <c r="E25" s="33" t="s">
        <v>64</v>
      </c>
      <c r="F25" s="34" t="n">
        <v>40744</v>
      </c>
      <c r="G25" s="35" t="s">
        <v>82</v>
      </c>
      <c r="H25" s="36" t="s">
        <v>22</v>
      </c>
      <c r="I25" s="37" t="n">
        <v>20000000</v>
      </c>
      <c r="J25" s="37" t="n">
        <v>23500000</v>
      </c>
      <c r="K25" s="37" t="n">
        <v>23500000</v>
      </c>
      <c r="L25" s="37" t="n">
        <v>4615384.56</v>
      </c>
      <c r="M25" s="37" t="n">
        <v>1541183.87</v>
      </c>
      <c r="N25" s="37" t="n">
        <v>1010470.42</v>
      </c>
      <c r="O25" s="37"/>
      <c r="P25" s="37"/>
      <c r="Q25" s="37" t="n">
        <v>17343431.57</v>
      </c>
      <c r="R25" s="37" t="n">
        <f aca="false">Q25*Sheet1!$B$3</f>
        <v>50025394.020508</v>
      </c>
    </row>
    <row r="26" s="38" customFormat="true" ht="60.75" hidden="false" customHeight="true" outlineLevel="0" collapsed="false">
      <c r="A26" s="39" t="n">
        <f aca="false">A25+1</f>
        <v>19</v>
      </c>
      <c r="B26" s="31" t="s">
        <v>79</v>
      </c>
      <c r="C26" s="32" t="s">
        <v>83</v>
      </c>
      <c r="D26" s="36" t="s">
        <v>84</v>
      </c>
      <c r="E26" s="33" t="s">
        <v>64</v>
      </c>
      <c r="F26" s="34" t="n">
        <v>44040</v>
      </c>
      <c r="G26" s="35" t="s">
        <v>82</v>
      </c>
      <c r="H26" s="36" t="s">
        <v>22</v>
      </c>
      <c r="I26" s="37" t="n">
        <v>4615384.56</v>
      </c>
      <c r="J26" s="37" t="n">
        <v>4615384.56</v>
      </c>
      <c r="K26" s="37" t="n">
        <v>4615384.56</v>
      </c>
      <c r="L26" s="37"/>
      <c r="M26" s="37"/>
      <c r="N26" s="37" t="n">
        <v>16239.2</v>
      </c>
      <c r="O26" s="37"/>
      <c r="P26" s="37"/>
      <c r="Q26" s="37" t="n">
        <v>4615384.56</v>
      </c>
      <c r="R26" s="37" t="n">
        <f aca="false">Q26*Sheet1!$B$3</f>
        <v>13312615.224864</v>
      </c>
    </row>
    <row r="27" s="38" customFormat="true" ht="64.5" hidden="false" customHeight="true" outlineLevel="0" collapsed="false">
      <c r="A27" s="39" t="n">
        <f aca="false">A26+1</f>
        <v>20</v>
      </c>
      <c r="B27" s="31" t="s">
        <v>72</v>
      </c>
      <c r="C27" s="41" t="s">
        <v>85</v>
      </c>
      <c r="D27" s="42" t="s">
        <v>86</v>
      </c>
      <c r="E27" s="42" t="s">
        <v>67</v>
      </c>
      <c r="F27" s="34" t="n">
        <v>40767</v>
      </c>
      <c r="G27" s="35" t="s">
        <v>87</v>
      </c>
      <c r="H27" s="36" t="s">
        <v>22</v>
      </c>
      <c r="I27" s="37" t="n">
        <v>1503861.11</v>
      </c>
      <c r="J27" s="37" t="n">
        <v>1532199.11</v>
      </c>
      <c r="K27" s="37" t="n">
        <v>1532199.11</v>
      </c>
      <c r="L27" s="37"/>
      <c r="M27" s="37" t="n">
        <v>1457904.981</v>
      </c>
      <c r="N27" s="37" t="n">
        <v>83351.233</v>
      </c>
      <c r="O27" s="37"/>
      <c r="P27" s="37"/>
      <c r="Q27" s="37" t="n">
        <v>74294.129</v>
      </c>
      <c r="R27" s="37" t="n">
        <f aca="false">Q27*Sheet1!$B$3</f>
        <v>214293.9856876</v>
      </c>
    </row>
    <row r="28" s="38" customFormat="true" ht="80.25" hidden="false" customHeight="true" outlineLevel="0" collapsed="false">
      <c r="A28" s="39" t="n">
        <f aca="false">A27+1</f>
        <v>21</v>
      </c>
      <c r="B28" s="31" t="s">
        <v>72</v>
      </c>
      <c r="C28" s="32" t="s">
        <v>88</v>
      </c>
      <c r="D28" s="33" t="s">
        <v>89</v>
      </c>
      <c r="E28" s="33" t="s">
        <v>75</v>
      </c>
      <c r="F28" s="34" t="n">
        <v>40921</v>
      </c>
      <c r="G28" s="35" t="s">
        <v>33</v>
      </c>
      <c r="H28" s="36" t="s">
        <v>76</v>
      </c>
      <c r="I28" s="37" t="n">
        <v>25047000</v>
      </c>
      <c r="J28" s="37" t="n">
        <v>22949587.89</v>
      </c>
      <c r="K28" s="37" t="n">
        <v>22949587.89</v>
      </c>
      <c r="L28" s="37" t="n">
        <v>4174504</v>
      </c>
      <c r="M28" s="37" t="n">
        <v>2087252</v>
      </c>
      <c r="N28" s="37" t="n">
        <v>442995.24</v>
      </c>
      <c r="O28" s="37"/>
      <c r="P28" s="37"/>
      <c r="Q28" s="37" t="n">
        <v>16687831.89</v>
      </c>
      <c r="R28" s="37" t="n">
        <f aca="false">Q28*Sheet1!$G$3</f>
        <v>60008439.9007989</v>
      </c>
    </row>
    <row r="29" s="38" customFormat="true" ht="80.25" hidden="false" customHeight="true" outlineLevel="0" collapsed="false">
      <c r="A29" s="39" t="n">
        <f aca="false">A28+1</f>
        <v>22</v>
      </c>
      <c r="B29" s="32" t="s">
        <v>72</v>
      </c>
      <c r="C29" s="32" t="s">
        <v>90</v>
      </c>
      <c r="D29" s="36" t="s">
        <v>91</v>
      </c>
      <c r="E29" s="33" t="s">
        <v>75</v>
      </c>
      <c r="F29" s="34" t="n">
        <v>44274</v>
      </c>
      <c r="G29" s="35" t="s">
        <v>33</v>
      </c>
      <c r="H29" s="36" t="s">
        <v>76</v>
      </c>
      <c r="I29" s="37" t="n">
        <v>4174504</v>
      </c>
      <c r="J29" s="37" t="n">
        <v>4174504</v>
      </c>
      <c r="K29" s="37" t="n">
        <v>4174504</v>
      </c>
      <c r="L29" s="37"/>
      <c r="M29" s="37"/>
      <c r="N29" s="37" t="n">
        <v>62617.56</v>
      </c>
      <c r="O29" s="37"/>
      <c r="P29" s="37"/>
      <c r="Q29" s="37" t="n">
        <v>4174504</v>
      </c>
      <c r="R29" s="37" t="n">
        <f aca="false">Q29*Sheet1!$G$3</f>
        <v>15011265.3369763</v>
      </c>
    </row>
    <row r="30" s="38" customFormat="true" ht="80.25" hidden="false" customHeight="true" outlineLevel="0" collapsed="false">
      <c r="A30" s="39" t="n">
        <f aca="false">A29+1</f>
        <v>23</v>
      </c>
      <c r="B30" s="31" t="s">
        <v>34</v>
      </c>
      <c r="C30" s="32" t="s">
        <v>92</v>
      </c>
      <c r="D30" s="33" t="s">
        <v>93</v>
      </c>
      <c r="E30" s="33" t="s">
        <v>20</v>
      </c>
      <c r="F30" s="34" t="n">
        <v>40954</v>
      </c>
      <c r="G30" s="35" t="s">
        <v>94</v>
      </c>
      <c r="H30" s="36" t="s">
        <v>22</v>
      </c>
      <c r="I30" s="37" t="n">
        <v>20000000</v>
      </c>
      <c r="J30" s="37" t="n">
        <v>20000000</v>
      </c>
      <c r="K30" s="37" t="n">
        <v>20000000</v>
      </c>
      <c r="L30" s="37" t="n">
        <v>3479000</v>
      </c>
      <c r="M30" s="37" t="n">
        <v>9561000</v>
      </c>
      <c r="N30" s="37" t="n">
        <v>2564829.26</v>
      </c>
      <c r="O30" s="37"/>
      <c r="P30" s="37"/>
      <c r="Q30" s="37" t="n">
        <v>6960000</v>
      </c>
      <c r="R30" s="37" t="n">
        <f aca="false">Q30*Sheet1!$B$3</f>
        <v>20075424</v>
      </c>
    </row>
    <row r="31" s="38" customFormat="true" ht="69.75" hidden="false" customHeight="true" outlineLevel="0" collapsed="false">
      <c r="A31" s="39" t="n">
        <f aca="false">A30+1</f>
        <v>24</v>
      </c>
      <c r="B31" s="31" t="s">
        <v>34</v>
      </c>
      <c r="C31" s="32" t="s">
        <v>95</v>
      </c>
      <c r="D31" s="36" t="s">
        <v>96</v>
      </c>
      <c r="E31" s="33" t="s">
        <v>20</v>
      </c>
      <c r="F31" s="34" t="n">
        <v>44026</v>
      </c>
      <c r="G31" s="35" t="s">
        <v>94</v>
      </c>
      <c r="H31" s="36" t="s">
        <v>22</v>
      </c>
      <c r="I31" s="37" t="n">
        <v>3479000</v>
      </c>
      <c r="J31" s="37" t="n">
        <v>3479000</v>
      </c>
      <c r="K31" s="37" t="n">
        <v>3479000</v>
      </c>
      <c r="L31" s="37" t="n">
        <v>870000</v>
      </c>
      <c r="M31" s="37"/>
      <c r="N31" s="37" t="n">
        <v>127848</v>
      </c>
      <c r="O31" s="37"/>
      <c r="P31" s="37"/>
      <c r="Q31" s="37" t="n">
        <v>2609000</v>
      </c>
      <c r="R31" s="37" t="n">
        <f aca="false">Q31*Sheet1!$B$3</f>
        <v>7525399.6</v>
      </c>
    </row>
    <row r="32" s="38" customFormat="true" ht="69.75" hidden="false" customHeight="true" outlineLevel="0" collapsed="false">
      <c r="A32" s="39" t="n">
        <f aca="false">A31+1</f>
        <v>25</v>
      </c>
      <c r="B32" s="31" t="s">
        <v>34</v>
      </c>
      <c r="C32" s="32" t="s">
        <v>97</v>
      </c>
      <c r="D32" s="36" t="s">
        <v>98</v>
      </c>
      <c r="E32" s="33" t="s">
        <v>20</v>
      </c>
      <c r="F32" s="34" t="n">
        <v>44593</v>
      </c>
      <c r="G32" s="35" t="s">
        <v>94</v>
      </c>
      <c r="H32" s="36" t="s">
        <v>22</v>
      </c>
      <c r="I32" s="37" t="n">
        <v>870000</v>
      </c>
      <c r="J32" s="37" t="n">
        <v>870000</v>
      </c>
      <c r="K32" s="37" t="n">
        <v>870000</v>
      </c>
      <c r="L32" s="37"/>
      <c r="M32" s="37"/>
      <c r="N32" s="37" t="n">
        <v>18270</v>
      </c>
      <c r="O32" s="37"/>
      <c r="P32" s="37"/>
      <c r="Q32" s="37" t="n">
        <v>870000</v>
      </c>
      <c r="R32" s="37" t="n">
        <f aca="false">Q32*Sheet1!$B$3</f>
        <v>2509428</v>
      </c>
    </row>
    <row r="33" s="38" customFormat="true" ht="57.75" hidden="false" customHeight="true" outlineLevel="0" collapsed="false">
      <c r="A33" s="39" t="n">
        <f aca="false">A32+1</f>
        <v>26</v>
      </c>
      <c r="B33" s="31" t="s">
        <v>72</v>
      </c>
      <c r="C33" s="32" t="s">
        <v>99</v>
      </c>
      <c r="D33" s="33" t="s">
        <v>100</v>
      </c>
      <c r="E33" s="33" t="s">
        <v>64</v>
      </c>
      <c r="F33" s="34" t="n">
        <v>41033</v>
      </c>
      <c r="G33" s="35" t="s">
        <v>101</v>
      </c>
      <c r="H33" s="36" t="s">
        <v>22</v>
      </c>
      <c r="I33" s="37" t="n">
        <v>40000000</v>
      </c>
      <c r="J33" s="37" t="n">
        <v>39428241.27</v>
      </c>
      <c r="K33" s="37" t="n">
        <v>39428241.27</v>
      </c>
      <c r="L33" s="37" t="n">
        <v>3919807.44</v>
      </c>
      <c r="M33" s="37" t="n">
        <v>6974807.44</v>
      </c>
      <c r="N33" s="37" t="n">
        <v>2293912.09</v>
      </c>
      <c r="O33" s="37"/>
      <c r="P33" s="37"/>
      <c r="Q33" s="37" t="n">
        <v>28533626.39</v>
      </c>
      <c r="R33" s="37" t="n">
        <f aca="false">Q33*Sheet1!$B$3</f>
        <v>82302391.959316</v>
      </c>
    </row>
    <row r="34" s="38" customFormat="true" ht="78" hidden="false" customHeight="true" outlineLevel="0" collapsed="false">
      <c r="A34" s="39" t="n">
        <f aca="false">A33+1</f>
        <v>27</v>
      </c>
      <c r="B34" s="31" t="s">
        <v>72</v>
      </c>
      <c r="C34" s="43" t="s">
        <v>102</v>
      </c>
      <c r="D34" s="36" t="s">
        <v>103</v>
      </c>
      <c r="E34" s="33" t="s">
        <v>64</v>
      </c>
      <c r="F34" s="34" t="n">
        <v>44274</v>
      </c>
      <c r="G34" s="35" t="s">
        <v>101</v>
      </c>
      <c r="H34" s="36" t="s">
        <v>22</v>
      </c>
      <c r="I34" s="37" t="n">
        <v>3919807.44</v>
      </c>
      <c r="J34" s="37" t="n">
        <v>3919807.44</v>
      </c>
      <c r="K34" s="37" t="n">
        <v>3919807.44</v>
      </c>
      <c r="L34" s="37"/>
      <c r="M34" s="37"/>
      <c r="N34" s="37" t="n">
        <v>15828.94</v>
      </c>
      <c r="O34" s="37"/>
      <c r="P34" s="37"/>
      <c r="Q34" s="37" t="n">
        <v>3919807.44</v>
      </c>
      <c r="R34" s="37" t="n">
        <f aca="false">Q34*Sheet1!$B$3</f>
        <v>11306292.579936</v>
      </c>
    </row>
    <row r="35" s="38" customFormat="true" ht="76.5" hidden="false" customHeight="true" outlineLevel="0" collapsed="false">
      <c r="A35" s="30" t="n">
        <f aca="false">A34+1</f>
        <v>28</v>
      </c>
      <c r="B35" s="31" t="s">
        <v>34</v>
      </c>
      <c r="C35" s="32" t="s">
        <v>104</v>
      </c>
      <c r="D35" s="33" t="s">
        <v>105</v>
      </c>
      <c r="E35" s="33" t="s">
        <v>20</v>
      </c>
      <c r="F35" s="34" t="n">
        <v>41190</v>
      </c>
      <c r="G35" s="35" t="s">
        <v>54</v>
      </c>
      <c r="H35" s="36" t="s">
        <v>22</v>
      </c>
      <c r="I35" s="37" t="n">
        <v>6988338.99</v>
      </c>
      <c r="J35" s="37" t="n">
        <v>6988338.99</v>
      </c>
      <c r="K35" s="37" t="n">
        <v>6988338.99</v>
      </c>
      <c r="L35" s="37"/>
      <c r="M35" s="37" t="n">
        <v>149000</v>
      </c>
      <c r="N35" s="37" t="n">
        <v>169761.27</v>
      </c>
      <c r="O35" s="37"/>
      <c r="P35" s="37"/>
      <c r="Q35" s="37" t="n">
        <v>6839338.99</v>
      </c>
      <c r="R35" s="37" t="n">
        <f aca="false">Q35*Sheet1!$B$3</f>
        <v>19727389.382756</v>
      </c>
    </row>
    <row r="36" s="38" customFormat="true" ht="63" hidden="false" customHeight="true" outlineLevel="0" collapsed="false">
      <c r="A36" s="39" t="n">
        <f aca="false">A35+1</f>
        <v>29</v>
      </c>
      <c r="B36" s="31" t="s">
        <v>72</v>
      </c>
      <c r="C36" s="32" t="s">
        <v>106</v>
      </c>
      <c r="D36" s="33" t="s">
        <v>107</v>
      </c>
      <c r="E36" s="33" t="s">
        <v>64</v>
      </c>
      <c r="F36" s="34" t="n">
        <v>41604</v>
      </c>
      <c r="G36" s="35" t="s">
        <v>108</v>
      </c>
      <c r="H36" s="36" t="s">
        <v>22</v>
      </c>
      <c r="I36" s="37" t="n">
        <v>40000000</v>
      </c>
      <c r="J36" s="37" t="n">
        <v>35240031.23</v>
      </c>
      <c r="K36" s="37" t="n">
        <v>35240031.22</v>
      </c>
      <c r="L36" s="37" t="n">
        <v>2740171.02</v>
      </c>
      <c r="M36" s="37" t="n">
        <v>1161294.56</v>
      </c>
      <c r="N36" s="37" t="n">
        <v>3353936.44</v>
      </c>
      <c r="O36" s="37"/>
      <c r="P36" s="37"/>
      <c r="Q36" s="37" t="n">
        <v>31338565.64</v>
      </c>
      <c r="R36" s="37" t="n">
        <f aca="false">Q36*Sheet1!$B$3</f>
        <v>90392958.732016</v>
      </c>
    </row>
    <row r="37" s="38" customFormat="true" ht="63" hidden="false" customHeight="true" outlineLevel="0" collapsed="false">
      <c r="A37" s="39" t="n">
        <f aca="false">A36+1</f>
        <v>30</v>
      </c>
      <c r="B37" s="31" t="s">
        <v>72</v>
      </c>
      <c r="C37" s="32" t="s">
        <v>109</v>
      </c>
      <c r="D37" s="36" t="s">
        <v>110</v>
      </c>
      <c r="E37" s="33" t="s">
        <v>64</v>
      </c>
      <c r="F37" s="34" t="n">
        <v>44274</v>
      </c>
      <c r="G37" s="35" t="s">
        <v>108</v>
      </c>
      <c r="H37" s="36" t="s">
        <v>22</v>
      </c>
      <c r="I37" s="37" t="n">
        <v>2740171.02</v>
      </c>
      <c r="J37" s="37" t="n">
        <v>2740171.02</v>
      </c>
      <c r="K37" s="37" t="n">
        <v>2740171.02</v>
      </c>
      <c r="L37" s="37"/>
      <c r="M37" s="37"/>
      <c r="N37" s="37" t="n">
        <v>42895.94</v>
      </c>
      <c r="O37" s="37"/>
      <c r="P37" s="37"/>
      <c r="Q37" s="37" t="n">
        <v>2740171.02</v>
      </c>
      <c r="R37" s="37" t="n">
        <f aca="false">Q37*Sheet1!$B$3</f>
        <v>7903749.290088</v>
      </c>
    </row>
    <row r="38" s="38" customFormat="true" ht="40.5" hidden="false" customHeight="true" outlineLevel="0" collapsed="false">
      <c r="A38" s="39" t="n">
        <f aca="false">A37+1</f>
        <v>31</v>
      </c>
      <c r="B38" s="31" t="s">
        <v>26</v>
      </c>
      <c r="C38" s="31" t="s">
        <v>111</v>
      </c>
      <c r="D38" s="33" t="s">
        <v>112</v>
      </c>
      <c r="E38" s="33" t="s">
        <v>67</v>
      </c>
      <c r="F38" s="34" t="n">
        <v>41696</v>
      </c>
      <c r="G38" s="35" t="s">
        <v>113</v>
      </c>
      <c r="H38" s="36" t="s">
        <v>22</v>
      </c>
      <c r="I38" s="37" t="n">
        <v>25205000</v>
      </c>
      <c r="J38" s="37" t="n">
        <v>25205000</v>
      </c>
      <c r="K38" s="37" t="n">
        <v>24794756.74</v>
      </c>
      <c r="L38" s="37"/>
      <c r="M38" s="37" t="n">
        <v>11230319.962</v>
      </c>
      <c r="N38" s="37" t="n">
        <v>1572542.499</v>
      </c>
      <c r="O38" s="37"/>
      <c r="P38" s="37"/>
      <c r="Q38" s="37" t="n">
        <v>13564436.778</v>
      </c>
      <c r="R38" s="37" t="n">
        <f aca="false">Q38*Sheet1!$B$3</f>
        <v>39125261.4424632</v>
      </c>
    </row>
    <row r="39" s="38" customFormat="true" ht="67.5" hidden="false" customHeight="true" outlineLevel="0" collapsed="false">
      <c r="A39" s="39" t="n">
        <f aca="false">A38+1</f>
        <v>32</v>
      </c>
      <c r="B39" s="31" t="s">
        <v>72</v>
      </c>
      <c r="C39" s="32" t="s">
        <v>114</v>
      </c>
      <c r="D39" s="33" t="s">
        <v>115</v>
      </c>
      <c r="E39" s="33" t="s">
        <v>75</v>
      </c>
      <c r="F39" s="34" t="n">
        <v>41705</v>
      </c>
      <c r="G39" s="35" t="s">
        <v>54</v>
      </c>
      <c r="H39" s="36" t="s">
        <v>76</v>
      </c>
      <c r="I39" s="37" t="n">
        <v>64205000</v>
      </c>
      <c r="J39" s="37" t="n">
        <v>64205000</v>
      </c>
      <c r="K39" s="37" t="n">
        <v>54097808.79</v>
      </c>
      <c r="L39" s="37" t="n">
        <v>12841000</v>
      </c>
      <c r="M39" s="37" t="n">
        <v>12841000</v>
      </c>
      <c r="N39" s="37" t="n">
        <v>230538.38</v>
      </c>
      <c r="O39" s="37"/>
      <c r="P39" s="37"/>
      <c r="Q39" s="37" t="n">
        <v>28415808.79</v>
      </c>
      <c r="R39" s="37" t="n">
        <f aca="false">Q39*Sheet1!$G$3</f>
        <v>102181539.534151</v>
      </c>
    </row>
    <row r="40" s="38" customFormat="true" ht="67.5" hidden="false" customHeight="true" outlineLevel="0" collapsed="false">
      <c r="A40" s="39" t="n">
        <f aca="false">A39+1</f>
        <v>33</v>
      </c>
      <c r="B40" s="31" t="s">
        <v>72</v>
      </c>
      <c r="C40" s="32" t="s">
        <v>116</v>
      </c>
      <c r="D40" s="36" t="s">
        <v>117</v>
      </c>
      <c r="E40" s="33" t="s">
        <v>75</v>
      </c>
      <c r="F40" s="34" t="n">
        <v>44274</v>
      </c>
      <c r="G40" s="35" t="s">
        <v>54</v>
      </c>
      <c r="H40" s="36" t="s">
        <v>76</v>
      </c>
      <c r="I40" s="37" t="n">
        <v>12841000</v>
      </c>
      <c r="J40" s="37" t="n">
        <v>12841000</v>
      </c>
      <c r="K40" s="37" t="n">
        <v>12841000</v>
      </c>
      <c r="L40" s="37"/>
      <c r="M40" s="37"/>
      <c r="N40" s="37" t="n">
        <v>128410</v>
      </c>
      <c r="O40" s="37"/>
      <c r="P40" s="37"/>
      <c r="Q40" s="37" t="n">
        <v>12841000</v>
      </c>
      <c r="R40" s="37" t="n">
        <f aca="false">Q40*Sheet1!$G$3</f>
        <v>46175463.7657822</v>
      </c>
    </row>
    <row r="41" s="38" customFormat="true" ht="51" hidden="false" customHeight="true" outlineLevel="0" collapsed="false">
      <c r="A41" s="39" t="n">
        <f aca="false">A40+1</f>
        <v>34</v>
      </c>
      <c r="B41" s="31" t="s">
        <v>26</v>
      </c>
      <c r="C41" s="32" t="s">
        <v>118</v>
      </c>
      <c r="D41" s="33" t="s">
        <v>119</v>
      </c>
      <c r="E41" s="33" t="s">
        <v>75</v>
      </c>
      <c r="F41" s="34" t="n">
        <v>41715</v>
      </c>
      <c r="G41" s="35" t="s">
        <v>33</v>
      </c>
      <c r="H41" s="36" t="s">
        <v>76</v>
      </c>
      <c r="I41" s="37" t="n">
        <v>29690000</v>
      </c>
      <c r="J41" s="37" t="n">
        <v>30981000</v>
      </c>
      <c r="K41" s="37" t="n">
        <v>30981000</v>
      </c>
      <c r="L41" s="37"/>
      <c r="M41" s="37" t="n">
        <v>5163504</v>
      </c>
      <c r="N41" s="37" t="n">
        <v>2280491.55</v>
      </c>
      <c r="O41" s="37"/>
      <c r="P41" s="37"/>
      <c r="Q41" s="37" t="n">
        <v>25817496</v>
      </c>
      <c r="R41" s="37" t="n">
        <f aca="false">Q41*Sheet1!$G$3</f>
        <v>92838162.9990831</v>
      </c>
    </row>
    <row r="42" s="38" customFormat="true" ht="51" hidden="false" customHeight="true" outlineLevel="0" collapsed="false">
      <c r="A42" s="39" t="n">
        <f aca="false">A41+1</f>
        <v>35</v>
      </c>
      <c r="B42" s="31" t="s">
        <v>26</v>
      </c>
      <c r="C42" s="32" t="s">
        <v>120</v>
      </c>
      <c r="D42" s="33" t="s">
        <v>121</v>
      </c>
      <c r="E42" s="33" t="s">
        <v>29</v>
      </c>
      <c r="F42" s="34" t="n">
        <v>41758</v>
      </c>
      <c r="G42" s="35" t="s">
        <v>122</v>
      </c>
      <c r="H42" s="36" t="s">
        <v>22</v>
      </c>
      <c r="I42" s="37" t="n">
        <v>35000000</v>
      </c>
      <c r="J42" s="37" t="n">
        <v>35000000</v>
      </c>
      <c r="K42" s="37" t="n">
        <v>33838632.34</v>
      </c>
      <c r="L42" s="37"/>
      <c r="M42" s="37" t="n">
        <v>18882000</v>
      </c>
      <c r="N42" s="37" t="n">
        <v>3672305.73</v>
      </c>
      <c r="O42" s="37"/>
      <c r="P42" s="37"/>
      <c r="Q42" s="37" t="n">
        <v>14956632.34</v>
      </c>
      <c r="R42" s="37" t="n">
        <f aca="false">Q42*Sheet1!$B$3</f>
        <v>43140910.321496</v>
      </c>
    </row>
    <row r="43" s="38" customFormat="true" ht="57" hidden="false" customHeight="true" outlineLevel="0" collapsed="false">
      <c r="A43" s="39" t="n">
        <f aca="false">A42+1</f>
        <v>36</v>
      </c>
      <c r="B43" s="31" t="s">
        <v>123</v>
      </c>
      <c r="C43" s="32" t="s">
        <v>124</v>
      </c>
      <c r="D43" s="33" t="s">
        <v>125</v>
      </c>
      <c r="E43" s="33" t="s">
        <v>20</v>
      </c>
      <c r="F43" s="34" t="n">
        <v>41793</v>
      </c>
      <c r="G43" s="35" t="s">
        <v>126</v>
      </c>
      <c r="H43" s="36" t="s">
        <v>22</v>
      </c>
      <c r="I43" s="37" t="n">
        <v>20000000</v>
      </c>
      <c r="J43" s="37" t="n">
        <v>20000000</v>
      </c>
      <c r="K43" s="37" t="n">
        <v>2786551.07</v>
      </c>
      <c r="L43" s="37"/>
      <c r="M43" s="37" t="n">
        <v>2786551.07</v>
      </c>
      <c r="N43" s="37" t="n">
        <v>672497.61</v>
      </c>
      <c r="O43" s="37"/>
      <c r="P43" s="37"/>
      <c r="Q43" s="37"/>
      <c r="R43" s="37" t="n">
        <f aca="false">Q43*Sheet1!$B$3</f>
        <v>0</v>
      </c>
    </row>
    <row r="44" s="38" customFormat="true" ht="41.25" hidden="false" customHeight="true" outlineLevel="0" collapsed="false">
      <c r="A44" s="39" t="n">
        <f aca="false">A43+1</f>
        <v>37</v>
      </c>
      <c r="B44" s="31" t="s">
        <v>26</v>
      </c>
      <c r="C44" s="32" t="s">
        <v>127</v>
      </c>
      <c r="D44" s="33" t="s">
        <v>128</v>
      </c>
      <c r="E44" s="33" t="s">
        <v>129</v>
      </c>
      <c r="F44" s="34" t="n">
        <v>41996</v>
      </c>
      <c r="G44" s="35" t="s">
        <v>130</v>
      </c>
      <c r="H44" s="36" t="s">
        <v>131</v>
      </c>
      <c r="I44" s="37" t="n">
        <v>59000000</v>
      </c>
      <c r="J44" s="37" t="n">
        <v>59000000</v>
      </c>
      <c r="K44" s="37" t="n">
        <v>59000000</v>
      </c>
      <c r="L44" s="37"/>
      <c r="M44" s="37"/>
      <c r="N44" s="37" t="n">
        <v>6324033.069</v>
      </c>
      <c r="O44" s="37"/>
      <c r="P44" s="37"/>
      <c r="Q44" s="37" t="n">
        <v>59000000</v>
      </c>
      <c r="R44" s="37" t="n">
        <f aca="false">Q44*Sheet1!$D$3</f>
        <v>159418000</v>
      </c>
    </row>
    <row r="45" s="38" customFormat="true" ht="80.25" hidden="false" customHeight="true" outlineLevel="0" collapsed="false">
      <c r="A45" s="39" t="n">
        <f aca="false">A44+1</f>
        <v>38</v>
      </c>
      <c r="B45" s="31" t="s">
        <v>72</v>
      </c>
      <c r="C45" s="32" t="s">
        <v>132</v>
      </c>
      <c r="D45" s="33" t="s">
        <v>133</v>
      </c>
      <c r="E45" s="33" t="s">
        <v>75</v>
      </c>
      <c r="F45" s="34" t="n">
        <v>42089</v>
      </c>
      <c r="G45" s="35" t="s">
        <v>134</v>
      </c>
      <c r="H45" s="36" t="s">
        <v>131</v>
      </c>
      <c r="I45" s="44" t="n">
        <v>108000000</v>
      </c>
      <c r="J45" s="44" t="n">
        <v>108000000</v>
      </c>
      <c r="K45" s="44" t="n">
        <v>83506819.01</v>
      </c>
      <c r="L45" s="44" t="n">
        <v>4695652.19</v>
      </c>
      <c r="M45" s="44"/>
      <c r="N45" s="44" t="n">
        <v>649921.3</v>
      </c>
      <c r="O45" s="44"/>
      <c r="P45" s="44"/>
      <c r="Q45" s="44" t="n">
        <v>78811166.82</v>
      </c>
      <c r="R45" s="37" t="n">
        <f aca="false">Q45*Sheet1!$D$3</f>
        <v>212947772.74764</v>
      </c>
    </row>
    <row r="46" s="38" customFormat="true" ht="80.25" hidden="false" customHeight="true" outlineLevel="0" collapsed="false">
      <c r="A46" s="39" t="n">
        <f aca="false">A45+1</f>
        <v>39</v>
      </c>
      <c r="B46" s="31" t="s">
        <v>72</v>
      </c>
      <c r="C46" s="32" t="s">
        <v>135</v>
      </c>
      <c r="D46" s="36" t="s">
        <v>136</v>
      </c>
      <c r="E46" s="33" t="s">
        <v>75</v>
      </c>
      <c r="F46" s="34" t="n">
        <v>44274</v>
      </c>
      <c r="G46" s="35" t="s">
        <v>94</v>
      </c>
      <c r="H46" s="36" t="s">
        <v>131</v>
      </c>
      <c r="I46" s="44" t="n">
        <v>4695652.19</v>
      </c>
      <c r="J46" s="44" t="n">
        <v>4695652.19</v>
      </c>
      <c r="K46" s="44" t="n">
        <v>4695652.19</v>
      </c>
      <c r="L46" s="44"/>
      <c r="M46" s="44"/>
      <c r="N46" s="44" t="n">
        <v>24493.62</v>
      </c>
      <c r="O46" s="44"/>
      <c r="P46" s="44"/>
      <c r="Q46" s="44" t="n">
        <v>4695652.19</v>
      </c>
      <c r="R46" s="37" t="n">
        <f aca="false">Q46*Sheet1!$D$3</f>
        <v>12687652.21738</v>
      </c>
    </row>
    <row r="47" s="38" customFormat="true" ht="49.5" hidden="false" customHeight="true" outlineLevel="0" collapsed="false">
      <c r="A47" s="39" t="n">
        <f aca="false">A46+1</f>
        <v>40</v>
      </c>
      <c r="B47" s="31" t="s">
        <v>123</v>
      </c>
      <c r="C47" s="32" t="s">
        <v>137</v>
      </c>
      <c r="D47" s="33" t="s">
        <v>138</v>
      </c>
      <c r="E47" s="33" t="s">
        <v>67</v>
      </c>
      <c r="F47" s="34" t="n">
        <v>42320</v>
      </c>
      <c r="G47" s="35" t="s">
        <v>126</v>
      </c>
      <c r="H47" s="36" t="s">
        <v>22</v>
      </c>
      <c r="I47" s="37" t="n">
        <v>4300000</v>
      </c>
      <c r="J47" s="37" t="n">
        <v>4300000</v>
      </c>
      <c r="K47" s="37" t="n">
        <v>511450.4</v>
      </c>
      <c r="L47" s="37"/>
      <c r="M47" s="37" t="n">
        <v>117434.65</v>
      </c>
      <c r="N47" s="37" t="n">
        <v>159601.161</v>
      </c>
      <c r="O47" s="37"/>
      <c r="P47" s="37"/>
      <c r="Q47" s="37" t="n">
        <v>394015.75</v>
      </c>
      <c r="R47" s="37" t="n">
        <f aca="false">Q47*Sheet1!$B$3</f>
        <v>1136499.0293</v>
      </c>
    </row>
    <row r="48" s="38" customFormat="true" ht="66" hidden="false" customHeight="true" outlineLevel="0" collapsed="false">
      <c r="A48" s="39" t="n">
        <f aca="false">A47+1</f>
        <v>41</v>
      </c>
      <c r="B48" s="31" t="s">
        <v>72</v>
      </c>
      <c r="C48" s="32" t="s">
        <v>139</v>
      </c>
      <c r="D48" s="33" t="s">
        <v>140</v>
      </c>
      <c r="E48" s="33" t="s">
        <v>75</v>
      </c>
      <c r="F48" s="34" t="n">
        <v>42398</v>
      </c>
      <c r="G48" s="35" t="s">
        <v>54</v>
      </c>
      <c r="H48" s="36" t="s">
        <v>76</v>
      </c>
      <c r="I48" s="37" t="n">
        <v>23005000</v>
      </c>
      <c r="J48" s="37" t="n">
        <v>23005000</v>
      </c>
      <c r="K48" s="37" t="n">
        <v>18359346.63</v>
      </c>
      <c r="L48" s="37" t="n">
        <v>4601000</v>
      </c>
      <c r="M48" s="37" t="n">
        <v>1150250</v>
      </c>
      <c r="N48" s="37" t="n">
        <v>425899.7</v>
      </c>
      <c r="O48" s="37"/>
      <c r="P48" s="37"/>
      <c r="Q48" s="37" t="n">
        <v>12608096.63</v>
      </c>
      <c r="R48" s="37" t="n">
        <f aca="false">Q48*Sheet1!$G$3</f>
        <v>45337957.2536442</v>
      </c>
    </row>
    <row r="49" s="38" customFormat="true" ht="66" hidden="false" customHeight="true" outlineLevel="0" collapsed="false">
      <c r="A49" s="39" t="n">
        <f aca="false">A48+1</f>
        <v>42</v>
      </c>
      <c r="B49" s="31" t="s">
        <v>72</v>
      </c>
      <c r="C49" s="32" t="s">
        <v>141</v>
      </c>
      <c r="D49" s="36" t="s">
        <v>142</v>
      </c>
      <c r="E49" s="33" t="s">
        <v>75</v>
      </c>
      <c r="F49" s="34" t="n">
        <v>44274</v>
      </c>
      <c r="G49" s="35" t="s">
        <v>54</v>
      </c>
      <c r="H49" s="36" t="s">
        <v>76</v>
      </c>
      <c r="I49" s="37" t="n">
        <v>4601000</v>
      </c>
      <c r="J49" s="37" t="n">
        <v>4601000</v>
      </c>
      <c r="K49" s="37" t="n">
        <v>4601000</v>
      </c>
      <c r="L49" s="37"/>
      <c r="M49" s="37"/>
      <c r="N49" s="37" t="n">
        <v>92020</v>
      </c>
      <c r="O49" s="37"/>
      <c r="P49" s="37"/>
      <c r="Q49" s="37" t="n">
        <v>4601000</v>
      </c>
      <c r="R49" s="37" t="n">
        <f aca="false">Q49*Sheet1!$G$3</f>
        <v>16544919.3042881</v>
      </c>
    </row>
    <row r="50" s="38" customFormat="true" ht="66" hidden="false" customHeight="true" outlineLevel="0" collapsed="false">
      <c r="A50" s="39" t="n">
        <f aca="false">A49+1</f>
        <v>43</v>
      </c>
      <c r="B50" s="31" t="s">
        <v>72</v>
      </c>
      <c r="C50" s="32" t="s">
        <v>143</v>
      </c>
      <c r="D50" s="33" t="s">
        <v>144</v>
      </c>
      <c r="E50" s="33" t="s">
        <v>75</v>
      </c>
      <c r="F50" s="34" t="n">
        <v>42398</v>
      </c>
      <c r="G50" s="35" t="s">
        <v>145</v>
      </c>
      <c r="H50" s="36" t="s">
        <v>131</v>
      </c>
      <c r="I50" s="37" t="n">
        <v>43000000</v>
      </c>
      <c r="J50" s="37" t="n">
        <v>43000000</v>
      </c>
      <c r="K50" s="37" t="n">
        <v>31003127.45</v>
      </c>
      <c r="L50" s="37"/>
      <c r="M50" s="37"/>
      <c r="N50" s="37"/>
      <c r="O50" s="37"/>
      <c r="P50" s="37"/>
      <c r="Q50" s="37" t="n">
        <v>31003127.45</v>
      </c>
      <c r="R50" s="37" t="n">
        <f aca="false">Q50*Sheet1!$D$3</f>
        <v>83770450.3699</v>
      </c>
    </row>
    <row r="51" s="38" customFormat="true" ht="65.25" hidden="false" customHeight="true" outlineLevel="0" collapsed="false">
      <c r="A51" s="39" t="n">
        <f aca="false">A50+1</f>
        <v>44</v>
      </c>
      <c r="B51" s="31" t="s">
        <v>72</v>
      </c>
      <c r="C51" s="32" t="s">
        <v>146</v>
      </c>
      <c r="D51" s="33" t="s">
        <v>147</v>
      </c>
      <c r="E51" s="33" t="s">
        <v>64</v>
      </c>
      <c r="F51" s="34" t="n">
        <v>42415</v>
      </c>
      <c r="G51" s="35" t="s">
        <v>30</v>
      </c>
      <c r="H51" s="36" t="s">
        <v>22</v>
      </c>
      <c r="I51" s="37" t="n">
        <v>100000000</v>
      </c>
      <c r="J51" s="37" t="n">
        <v>100000000</v>
      </c>
      <c r="K51" s="37" t="n">
        <v>1000000</v>
      </c>
      <c r="L51" s="37"/>
      <c r="M51" s="37"/>
      <c r="N51" s="37" t="n">
        <v>11467.33</v>
      </c>
      <c r="O51" s="37"/>
      <c r="P51" s="37"/>
      <c r="Q51" s="37" t="n">
        <v>1000000</v>
      </c>
      <c r="R51" s="37" t="n">
        <f aca="false">Q51*Sheet1!$B$3</f>
        <v>2884400</v>
      </c>
    </row>
    <row r="52" customFormat="false" ht="42" hidden="false" customHeight="true" outlineLevel="0" collapsed="false">
      <c r="A52" s="39" t="n">
        <f aca="false">A51+1</f>
        <v>45</v>
      </c>
      <c r="B52" s="31" t="s">
        <v>148</v>
      </c>
      <c r="C52" s="32" t="s">
        <v>149</v>
      </c>
      <c r="D52" s="33" t="s">
        <v>150</v>
      </c>
      <c r="E52" s="33" t="s">
        <v>67</v>
      </c>
      <c r="F52" s="34" t="n">
        <v>42457</v>
      </c>
      <c r="G52" s="35" t="s">
        <v>151</v>
      </c>
      <c r="H52" s="36" t="s">
        <v>22</v>
      </c>
      <c r="I52" s="37" t="n">
        <v>3700000</v>
      </c>
      <c r="J52" s="37" t="n">
        <v>3540821.5</v>
      </c>
      <c r="K52" s="37" t="n">
        <v>3540821.5</v>
      </c>
      <c r="L52" s="37"/>
      <c r="M52" s="37" t="n">
        <v>2081824.85</v>
      </c>
      <c r="N52" s="37" t="n">
        <v>185525.43</v>
      </c>
      <c r="O52" s="37"/>
      <c r="P52" s="37"/>
      <c r="Q52" s="37" t="n">
        <v>1458996.65</v>
      </c>
      <c r="R52" s="37" t="n">
        <f aca="false">Q52*Sheet1!$B$3</f>
        <v>4208329.93726</v>
      </c>
    </row>
    <row r="53" s="38" customFormat="true" ht="51.75" hidden="false" customHeight="true" outlineLevel="0" collapsed="false">
      <c r="A53" s="39" t="n">
        <f aca="false">A52+1</f>
        <v>46</v>
      </c>
      <c r="B53" s="31" t="s">
        <v>34</v>
      </c>
      <c r="C53" s="32" t="s">
        <v>152</v>
      </c>
      <c r="D53" s="33" t="s">
        <v>153</v>
      </c>
      <c r="E53" s="33" t="s">
        <v>20</v>
      </c>
      <c r="F53" s="34" t="n">
        <v>42506</v>
      </c>
      <c r="G53" s="35" t="s">
        <v>154</v>
      </c>
      <c r="H53" s="36" t="s">
        <v>22</v>
      </c>
      <c r="I53" s="37" t="n">
        <v>30000000</v>
      </c>
      <c r="J53" s="37" t="n">
        <v>30000000</v>
      </c>
      <c r="K53" s="37" t="n">
        <v>30000000</v>
      </c>
      <c r="L53" s="37" t="n">
        <v>4284000</v>
      </c>
      <c r="M53" s="37" t="n">
        <v>2856000</v>
      </c>
      <c r="N53" s="37" t="n">
        <v>1390441.175</v>
      </c>
      <c r="O53" s="37"/>
      <c r="P53" s="37"/>
      <c r="Q53" s="37" t="n">
        <v>22860000</v>
      </c>
      <c r="R53" s="37" t="n">
        <f aca="false">Q53*Sheet1!$B$3</f>
        <v>65937384</v>
      </c>
    </row>
    <row r="54" s="38" customFormat="true" ht="76.5" hidden="false" customHeight="true" outlineLevel="0" collapsed="false">
      <c r="A54" s="39" t="n">
        <f aca="false">A53+1</f>
        <v>47</v>
      </c>
      <c r="B54" s="31" t="s">
        <v>34</v>
      </c>
      <c r="C54" s="32" t="s">
        <v>155</v>
      </c>
      <c r="D54" s="36" t="s">
        <v>156</v>
      </c>
      <c r="E54" s="33" t="s">
        <v>20</v>
      </c>
      <c r="F54" s="34" t="n">
        <v>44026</v>
      </c>
      <c r="G54" s="35" t="s">
        <v>154</v>
      </c>
      <c r="H54" s="36" t="s">
        <v>22</v>
      </c>
      <c r="I54" s="37" t="n">
        <v>4284000</v>
      </c>
      <c r="J54" s="37" t="n">
        <v>4284000</v>
      </c>
      <c r="K54" s="37" t="n">
        <v>4284000</v>
      </c>
      <c r="L54" s="37" t="n">
        <v>1428000</v>
      </c>
      <c r="M54" s="37"/>
      <c r="N54" s="37" t="n">
        <v>70686</v>
      </c>
      <c r="O54" s="37"/>
      <c r="P54" s="37"/>
      <c r="Q54" s="37" t="n">
        <v>2856000</v>
      </c>
      <c r="R54" s="37" t="n">
        <f aca="false">Q54*Sheet1!$B$3</f>
        <v>8237846.4</v>
      </c>
    </row>
    <row r="55" s="38" customFormat="true" ht="76.5" hidden="false" customHeight="true" outlineLevel="0" collapsed="false">
      <c r="A55" s="39" t="n">
        <f aca="false">A54+1</f>
        <v>48</v>
      </c>
      <c r="B55" s="31" t="s">
        <v>34</v>
      </c>
      <c r="C55" s="32" t="s">
        <v>157</v>
      </c>
      <c r="D55" s="36" t="s">
        <v>158</v>
      </c>
      <c r="E55" s="33" t="s">
        <v>20</v>
      </c>
      <c r="F55" s="34" t="n">
        <v>44593</v>
      </c>
      <c r="G55" s="35" t="s">
        <v>154</v>
      </c>
      <c r="H55" s="36" t="s">
        <v>22</v>
      </c>
      <c r="I55" s="37" t="n">
        <v>1428000</v>
      </c>
      <c r="J55" s="37" t="n">
        <v>1428000</v>
      </c>
      <c r="K55" s="37" t="n">
        <v>1428000</v>
      </c>
      <c r="L55" s="37"/>
      <c r="M55" s="37"/>
      <c r="N55" s="37"/>
      <c r="O55" s="37"/>
      <c r="P55" s="37"/>
      <c r="Q55" s="37" t="n">
        <v>1428000</v>
      </c>
      <c r="R55" s="37" t="n">
        <f aca="false">Q55*Sheet1!$B$3</f>
        <v>4118923.2</v>
      </c>
    </row>
    <row r="56" s="38" customFormat="true" ht="37.5" hidden="false" customHeight="true" outlineLevel="0" collapsed="false">
      <c r="A56" s="39" t="n">
        <f aca="false">A55+1</f>
        <v>49</v>
      </c>
      <c r="B56" s="31" t="s">
        <v>159</v>
      </c>
      <c r="C56" s="32" t="s">
        <v>160</v>
      </c>
      <c r="D56" s="33" t="s">
        <v>161</v>
      </c>
      <c r="E56" s="33" t="s">
        <v>67</v>
      </c>
      <c r="F56" s="34" t="n">
        <v>42572</v>
      </c>
      <c r="G56" s="35" t="s">
        <v>162</v>
      </c>
      <c r="H56" s="36" t="s">
        <v>22</v>
      </c>
      <c r="I56" s="37" t="n">
        <v>27000000</v>
      </c>
      <c r="J56" s="37" t="n">
        <v>27000000</v>
      </c>
      <c r="K56" s="37" t="n">
        <v>26999995.3</v>
      </c>
      <c r="L56" s="37"/>
      <c r="M56" s="37" t="n">
        <v>13500000.01</v>
      </c>
      <c r="N56" s="37" t="n">
        <v>1342745.16</v>
      </c>
      <c r="O56" s="37"/>
      <c r="P56" s="37"/>
      <c r="Q56" s="37" t="n">
        <v>13499995.29</v>
      </c>
      <c r="R56" s="37" t="n">
        <f aca="false">Q56*Sheet1!$B$3</f>
        <v>38939386.414476</v>
      </c>
    </row>
    <row r="57" s="38" customFormat="true" ht="57" hidden="false" customHeight="true" outlineLevel="0" collapsed="false">
      <c r="A57" s="39" t="n">
        <f aca="false">A56+1</f>
        <v>50</v>
      </c>
      <c r="B57" s="31" t="s">
        <v>163</v>
      </c>
      <c r="C57" s="32" t="s">
        <v>164</v>
      </c>
      <c r="D57" s="33" t="s">
        <v>165</v>
      </c>
      <c r="E57" s="33" t="s">
        <v>67</v>
      </c>
      <c r="F57" s="34" t="n">
        <v>42641</v>
      </c>
      <c r="G57" s="35" t="s">
        <v>166</v>
      </c>
      <c r="H57" s="36" t="s">
        <v>167</v>
      </c>
      <c r="I57" s="45" t="n">
        <v>10000000</v>
      </c>
      <c r="J57" s="37" t="n">
        <v>27922005.12</v>
      </c>
      <c r="K57" s="37" t="n">
        <v>27922005.12</v>
      </c>
      <c r="L57" s="37"/>
      <c r="M57" s="37" t="n">
        <v>14117689.72</v>
      </c>
      <c r="N57" s="37" t="n">
        <v>11684949.75</v>
      </c>
      <c r="O57" s="37" t="n">
        <v>189652.86</v>
      </c>
      <c r="P57" s="37"/>
      <c r="Q57" s="37" t="n">
        <v>13804315.4</v>
      </c>
      <c r="R57" s="37" t="n">
        <f aca="false">Q57*Sheet1!$C$3</f>
        <v>13804315.4</v>
      </c>
    </row>
    <row r="58" s="38" customFormat="true" ht="46.5" hidden="false" customHeight="true" outlineLevel="0" collapsed="false">
      <c r="A58" s="3" t="n">
        <f aca="false">A57+1</f>
        <v>51</v>
      </c>
      <c r="B58" s="46" t="s">
        <v>61</v>
      </c>
      <c r="C58" s="47" t="s">
        <v>168</v>
      </c>
      <c r="D58" s="48" t="s">
        <v>169</v>
      </c>
      <c r="E58" s="33" t="s">
        <v>20</v>
      </c>
      <c r="F58" s="34" t="n">
        <v>42734</v>
      </c>
      <c r="G58" s="35" t="s">
        <v>68</v>
      </c>
      <c r="H58" s="36" t="s">
        <v>22</v>
      </c>
      <c r="I58" s="37" t="n">
        <v>76854131</v>
      </c>
      <c r="J58" s="37" t="n">
        <v>76854131</v>
      </c>
      <c r="K58" s="37" t="n">
        <v>76854131</v>
      </c>
      <c r="L58" s="37"/>
      <c r="M58" s="37" t="n">
        <v>13000000</v>
      </c>
      <c r="N58" s="37" t="n">
        <v>29671904.045</v>
      </c>
      <c r="O58" s="37"/>
      <c r="P58" s="37"/>
      <c r="Q58" s="37" t="n">
        <v>63854131</v>
      </c>
      <c r="R58" s="37" t="n">
        <f aca="false">Q58*Sheet1!$B$3</f>
        <v>184180855.4564</v>
      </c>
    </row>
    <row r="59" s="38" customFormat="true" ht="59.25" hidden="false" customHeight="true" outlineLevel="0" collapsed="false">
      <c r="A59" s="3" t="n">
        <f aca="false">A58+1</f>
        <v>52</v>
      </c>
      <c r="B59" s="31" t="s">
        <v>72</v>
      </c>
      <c r="C59" s="47" t="s">
        <v>170</v>
      </c>
      <c r="D59" s="48" t="s">
        <v>171</v>
      </c>
      <c r="E59" s="42" t="s">
        <v>75</v>
      </c>
      <c r="F59" s="34" t="n">
        <v>42790</v>
      </c>
      <c r="G59" s="35" t="s">
        <v>172</v>
      </c>
      <c r="H59" s="36" t="s">
        <v>131</v>
      </c>
      <c r="I59" s="37" t="n">
        <v>99000000</v>
      </c>
      <c r="J59" s="37" t="n">
        <v>94000000</v>
      </c>
      <c r="K59" s="37" t="n">
        <v>49207562.19</v>
      </c>
      <c r="L59" s="37"/>
      <c r="M59" s="37"/>
      <c r="N59" s="37"/>
      <c r="O59" s="37"/>
      <c r="P59" s="37"/>
      <c r="Q59" s="37" t="n">
        <v>49207562.19</v>
      </c>
      <c r="R59" s="37" t="n">
        <f aca="false">Q59*Sheet1!$D$3</f>
        <v>132958833.03738</v>
      </c>
    </row>
    <row r="60" s="38" customFormat="true" ht="60.75" hidden="false" customHeight="true" outlineLevel="0" collapsed="false">
      <c r="A60" s="3" t="n">
        <f aca="false">A59+1</f>
        <v>53</v>
      </c>
      <c r="B60" s="31" t="s">
        <v>123</v>
      </c>
      <c r="C60" s="47" t="s">
        <v>173</v>
      </c>
      <c r="D60" s="48" t="s">
        <v>174</v>
      </c>
      <c r="E60" s="42" t="s">
        <v>67</v>
      </c>
      <c r="F60" s="34" t="n">
        <v>42817</v>
      </c>
      <c r="G60" s="35" t="s">
        <v>87</v>
      </c>
      <c r="H60" s="36" t="s">
        <v>22</v>
      </c>
      <c r="I60" s="37" t="n">
        <v>1132707.26</v>
      </c>
      <c r="J60" s="37" t="n">
        <v>1132707.26</v>
      </c>
      <c r="K60" s="37" t="n">
        <v>1132707.26</v>
      </c>
      <c r="L60" s="37"/>
      <c r="M60" s="37" t="n">
        <v>932400</v>
      </c>
      <c r="N60" s="37" t="n">
        <v>38691.56</v>
      </c>
      <c r="O60" s="37"/>
      <c r="P60" s="37"/>
      <c r="Q60" s="37" t="n">
        <v>200307.26</v>
      </c>
      <c r="R60" s="37" t="n">
        <f aca="false">Q60*Sheet1!$B$3</f>
        <v>577766.260744</v>
      </c>
    </row>
    <row r="61" s="38" customFormat="true" ht="60" hidden="false" customHeight="true" outlineLevel="0" collapsed="false">
      <c r="A61" s="3" t="n">
        <f aca="false">A60+1</f>
        <v>54</v>
      </c>
      <c r="B61" s="31" t="s">
        <v>26</v>
      </c>
      <c r="C61" s="32" t="s">
        <v>175</v>
      </c>
      <c r="D61" s="48" t="s">
        <v>176</v>
      </c>
      <c r="E61" s="42" t="s">
        <v>20</v>
      </c>
      <c r="F61" s="34" t="n">
        <v>42923</v>
      </c>
      <c r="G61" s="35" t="s">
        <v>177</v>
      </c>
      <c r="H61" s="36" t="s">
        <v>22</v>
      </c>
      <c r="I61" s="37" t="n">
        <v>125000000</v>
      </c>
      <c r="J61" s="37" t="n">
        <v>125000000</v>
      </c>
      <c r="K61" s="37" t="n">
        <v>11406418.35</v>
      </c>
      <c r="L61" s="37"/>
      <c r="M61" s="37" t="n">
        <v>5952000</v>
      </c>
      <c r="N61" s="37" t="n">
        <v>2701572.96</v>
      </c>
      <c r="O61" s="37"/>
      <c r="P61" s="37"/>
      <c r="Q61" s="37" t="n">
        <v>5454418.35</v>
      </c>
      <c r="R61" s="37" t="n">
        <f aca="false">Q61*Sheet1!$B$3</f>
        <v>15732724.28874</v>
      </c>
    </row>
    <row r="62" s="38" customFormat="true" ht="60" hidden="false" customHeight="true" outlineLevel="0" collapsed="false">
      <c r="A62" s="3" t="n">
        <f aca="false">A61+1</f>
        <v>55</v>
      </c>
      <c r="B62" s="31" t="s">
        <v>178</v>
      </c>
      <c r="C62" s="32" t="s">
        <v>179</v>
      </c>
      <c r="D62" s="36" t="s">
        <v>180</v>
      </c>
      <c r="E62" s="42" t="s">
        <v>181</v>
      </c>
      <c r="F62" s="34" t="n">
        <v>42936</v>
      </c>
      <c r="G62" s="35" t="s">
        <v>30</v>
      </c>
      <c r="H62" s="36" t="s">
        <v>22</v>
      </c>
      <c r="I62" s="37" t="n">
        <v>7000000</v>
      </c>
      <c r="J62" s="37" t="n">
        <v>7000000</v>
      </c>
      <c r="K62" s="37" t="n">
        <v>7000000</v>
      </c>
      <c r="L62" s="37"/>
      <c r="M62" s="37"/>
      <c r="N62" s="37" t="n">
        <v>362786.14</v>
      </c>
      <c r="O62" s="37"/>
      <c r="P62" s="37"/>
      <c r="Q62" s="37" t="n">
        <v>7000000</v>
      </c>
      <c r="R62" s="37" t="n">
        <f aca="false">Q62*Sheet1!$B$3</f>
        <v>20190800</v>
      </c>
    </row>
    <row r="63" s="38" customFormat="true" ht="36" hidden="false" customHeight="true" outlineLevel="0" collapsed="false">
      <c r="A63" s="3" t="n">
        <f aca="false">A62+1</f>
        <v>56</v>
      </c>
      <c r="B63" s="31" t="s">
        <v>34</v>
      </c>
      <c r="C63" s="49" t="s">
        <v>182</v>
      </c>
      <c r="D63" s="48" t="s">
        <v>183</v>
      </c>
      <c r="E63" s="50" t="s">
        <v>67</v>
      </c>
      <c r="F63" s="34" t="n">
        <v>42992</v>
      </c>
      <c r="G63" s="35" t="s">
        <v>184</v>
      </c>
      <c r="H63" s="36" t="s">
        <v>22</v>
      </c>
      <c r="I63" s="37" t="n">
        <v>5500000</v>
      </c>
      <c r="J63" s="37" t="n">
        <v>5500000</v>
      </c>
      <c r="K63" s="37" t="n">
        <v>5275975.38</v>
      </c>
      <c r="L63" s="37"/>
      <c r="M63" s="37" t="n">
        <v>1750879.56</v>
      </c>
      <c r="N63" s="37" t="n">
        <v>183129.87</v>
      </c>
      <c r="O63" s="37"/>
      <c r="P63" s="37"/>
      <c r="Q63" s="37" t="n">
        <v>3525095.82</v>
      </c>
      <c r="R63" s="37" t="n">
        <f aca="false">Q63*Sheet1!$B$3</f>
        <v>10167786.383208</v>
      </c>
    </row>
    <row r="64" s="38" customFormat="true" ht="82.5" hidden="false" customHeight="true" outlineLevel="0" collapsed="false">
      <c r="A64" s="3" t="n">
        <f aca="false">A63+1</f>
        <v>57</v>
      </c>
      <c r="B64" s="31" t="s">
        <v>79</v>
      </c>
      <c r="C64" s="47" t="s">
        <v>185</v>
      </c>
      <c r="D64" s="48" t="s">
        <v>186</v>
      </c>
      <c r="E64" s="50" t="s">
        <v>67</v>
      </c>
      <c r="F64" s="34" t="n">
        <v>43048</v>
      </c>
      <c r="G64" s="35" t="s">
        <v>187</v>
      </c>
      <c r="H64" s="36" t="s">
        <v>167</v>
      </c>
      <c r="I64" s="37" t="n">
        <v>37023382.16</v>
      </c>
      <c r="J64" s="37" t="n">
        <v>37023382.16</v>
      </c>
      <c r="K64" s="37" t="n">
        <v>37023382.16</v>
      </c>
      <c r="L64" s="37"/>
      <c r="M64" s="37" t="n">
        <v>9743000</v>
      </c>
      <c r="N64" s="37" t="n">
        <v>6695329.82</v>
      </c>
      <c r="O64" s="37"/>
      <c r="P64" s="37"/>
      <c r="Q64" s="37" t="n">
        <v>27280382.16</v>
      </c>
      <c r="R64" s="37" t="n">
        <f aca="false">Q64</f>
        <v>27280382.16</v>
      </c>
    </row>
    <row r="65" s="38" customFormat="true" ht="52.5" hidden="false" customHeight="true" outlineLevel="0" collapsed="false">
      <c r="A65" s="3" t="n">
        <f aca="false">A64+1</f>
        <v>58</v>
      </c>
      <c r="B65" s="31" t="s">
        <v>79</v>
      </c>
      <c r="C65" s="47" t="s">
        <v>188</v>
      </c>
      <c r="D65" s="48" t="s">
        <v>189</v>
      </c>
      <c r="E65" s="50" t="s">
        <v>67</v>
      </c>
      <c r="F65" s="34" t="n">
        <v>43048</v>
      </c>
      <c r="G65" s="35" t="s">
        <v>151</v>
      </c>
      <c r="H65" s="36" t="s">
        <v>22</v>
      </c>
      <c r="I65" s="37" t="n">
        <v>17509199.83</v>
      </c>
      <c r="J65" s="37" t="n">
        <v>17509199.83</v>
      </c>
      <c r="K65" s="37" t="n">
        <v>17509199.83</v>
      </c>
      <c r="L65" s="37" t="n">
        <v>5002628.52</v>
      </c>
      <c r="M65" s="37"/>
      <c r="N65" s="37" t="n">
        <v>626912.87</v>
      </c>
      <c r="O65" s="37"/>
      <c r="P65" s="37"/>
      <c r="Q65" s="37" t="n">
        <v>12506571.31</v>
      </c>
      <c r="R65" s="37" t="n">
        <f aca="false">Q65*Sheet1!$B$3</f>
        <v>36073954.286564</v>
      </c>
    </row>
    <row r="66" s="38" customFormat="true" ht="54.75" hidden="false" customHeight="true" outlineLevel="0" collapsed="false">
      <c r="A66" s="3" t="n">
        <f aca="false">A65+1</f>
        <v>59</v>
      </c>
      <c r="B66" s="31" t="s">
        <v>79</v>
      </c>
      <c r="C66" s="32" t="s">
        <v>190</v>
      </c>
      <c r="D66" s="51" t="s">
        <v>191</v>
      </c>
      <c r="E66" s="50" t="s">
        <v>67</v>
      </c>
      <c r="F66" s="34" t="n">
        <v>44040</v>
      </c>
      <c r="G66" s="35" t="s">
        <v>151</v>
      </c>
      <c r="H66" s="36" t="s">
        <v>22</v>
      </c>
      <c r="I66" s="37" t="n">
        <v>5002628.52</v>
      </c>
      <c r="J66" s="37" t="n">
        <v>5002628.52</v>
      </c>
      <c r="K66" s="37" t="n">
        <v>5002628.52</v>
      </c>
      <c r="L66" s="37"/>
      <c r="M66" s="37"/>
      <c r="N66" s="37" t="n">
        <v>47593.76</v>
      </c>
      <c r="O66" s="37"/>
      <c r="P66" s="37"/>
      <c r="Q66" s="37" t="n">
        <v>5002628.52</v>
      </c>
      <c r="R66" s="37" t="n">
        <f aca="false">Q66*Sheet1!$B$3</f>
        <v>14429581.703088</v>
      </c>
    </row>
    <row r="67" s="38" customFormat="true" ht="83.25" hidden="false" customHeight="true" outlineLevel="0" collapsed="false">
      <c r="A67" s="3" t="n">
        <f aca="false">A66+1</f>
        <v>60</v>
      </c>
      <c r="B67" s="31" t="s">
        <v>79</v>
      </c>
      <c r="C67" s="32" t="s">
        <v>192</v>
      </c>
      <c r="D67" s="48" t="s">
        <v>193</v>
      </c>
      <c r="E67" s="50" t="s">
        <v>67</v>
      </c>
      <c r="F67" s="34" t="n">
        <v>43221</v>
      </c>
      <c r="G67" s="35" t="s">
        <v>151</v>
      </c>
      <c r="H67" s="36" t="s">
        <v>22</v>
      </c>
      <c r="I67" s="37" t="n">
        <v>28000000</v>
      </c>
      <c r="J67" s="37" t="n">
        <v>38000000</v>
      </c>
      <c r="K67" s="37" t="n">
        <v>35107352.26</v>
      </c>
      <c r="L67" s="37"/>
      <c r="M67" s="37" t="n">
        <v>1092000</v>
      </c>
      <c r="N67" s="37" t="n">
        <v>1161160.1</v>
      </c>
      <c r="O67" s="37"/>
      <c r="P67" s="37"/>
      <c r="Q67" s="37" t="n">
        <v>34015352.26</v>
      </c>
      <c r="R67" s="37" t="n">
        <f aca="false">Q67*Sheet1!$B$3</f>
        <v>98113882.058744</v>
      </c>
    </row>
    <row r="68" s="38" customFormat="true" ht="58.5" hidden="false" customHeight="true" outlineLevel="0" collapsed="false">
      <c r="A68" s="3" t="n">
        <f aca="false">A67+1</f>
        <v>61</v>
      </c>
      <c r="B68" s="31" t="s">
        <v>123</v>
      </c>
      <c r="C68" s="32" t="s">
        <v>194</v>
      </c>
      <c r="D68" s="48" t="s">
        <v>195</v>
      </c>
      <c r="E68" s="42" t="s">
        <v>20</v>
      </c>
      <c r="F68" s="34" t="n">
        <v>43220</v>
      </c>
      <c r="G68" s="35" t="s">
        <v>196</v>
      </c>
      <c r="H68" s="36" t="s">
        <v>22</v>
      </c>
      <c r="I68" s="37" t="n">
        <v>30000000</v>
      </c>
      <c r="J68" s="37" t="n">
        <v>30000000</v>
      </c>
      <c r="K68" s="37" t="n">
        <v>3002799.54</v>
      </c>
      <c r="L68" s="37"/>
      <c r="M68" s="37" t="n">
        <v>1428000</v>
      </c>
      <c r="N68" s="37" t="n">
        <v>659932.39</v>
      </c>
      <c r="O68" s="37"/>
      <c r="P68" s="37"/>
      <c r="Q68" s="37" t="n">
        <v>1574799.54</v>
      </c>
      <c r="R68" s="37" t="n">
        <f aca="false">Q68*Sheet1!$B$3</f>
        <v>4542351.793176</v>
      </c>
    </row>
    <row r="69" s="38" customFormat="true" ht="52.5" hidden="false" customHeight="true" outlineLevel="0" collapsed="false">
      <c r="A69" s="3" t="n">
        <f aca="false">A68+1</f>
        <v>62</v>
      </c>
      <c r="B69" s="31" t="s">
        <v>159</v>
      </c>
      <c r="C69" s="32" t="s">
        <v>197</v>
      </c>
      <c r="D69" s="48" t="s">
        <v>198</v>
      </c>
      <c r="E69" s="42" t="s">
        <v>67</v>
      </c>
      <c r="F69" s="34" t="n">
        <v>43530</v>
      </c>
      <c r="G69" s="35" t="s">
        <v>126</v>
      </c>
      <c r="H69" s="36" t="s">
        <v>22</v>
      </c>
      <c r="I69" s="37" t="n">
        <v>15000000</v>
      </c>
      <c r="J69" s="37" t="n">
        <v>18030000</v>
      </c>
      <c r="K69" s="37" t="n">
        <v>9890740</v>
      </c>
      <c r="L69" s="37"/>
      <c r="M69" s="37" t="n">
        <v>217223.27</v>
      </c>
      <c r="N69" s="37" t="n">
        <v>299805.301</v>
      </c>
      <c r="O69" s="37"/>
      <c r="P69" s="37"/>
      <c r="Q69" s="37" t="n">
        <v>9673516.73</v>
      </c>
      <c r="R69" s="37" t="n">
        <f aca="false">Q69*Sheet1!$B$3</f>
        <v>27902291.656012</v>
      </c>
    </row>
    <row r="70" s="38" customFormat="true" ht="52.5" hidden="false" customHeight="true" outlineLevel="0" collapsed="false">
      <c r="A70" s="52" t="n">
        <f aca="false">A69+1</f>
        <v>63</v>
      </c>
      <c r="B70" s="31" t="s">
        <v>51</v>
      </c>
      <c r="C70" s="32" t="s">
        <v>199</v>
      </c>
      <c r="D70" s="36" t="s">
        <v>200</v>
      </c>
      <c r="E70" s="33" t="s">
        <v>20</v>
      </c>
      <c r="F70" s="34" t="n">
        <v>43563</v>
      </c>
      <c r="G70" s="35" t="s">
        <v>201</v>
      </c>
      <c r="H70" s="36" t="s">
        <v>22</v>
      </c>
      <c r="I70" s="37" t="n">
        <v>40000000</v>
      </c>
      <c r="J70" s="37" t="n">
        <v>40000000</v>
      </c>
      <c r="K70" s="37" t="n">
        <v>3238197.46</v>
      </c>
      <c r="L70" s="37"/>
      <c r="M70" s="37"/>
      <c r="N70" s="37" t="n">
        <v>790792.283</v>
      </c>
      <c r="O70" s="37"/>
      <c r="P70" s="37"/>
      <c r="Q70" s="37" t="n">
        <v>3238197.46</v>
      </c>
      <c r="R70" s="37" t="n">
        <f aca="false">Q70*Sheet1!$B$3</f>
        <v>9340256.753624</v>
      </c>
    </row>
    <row r="71" s="38" customFormat="true" ht="52.5" hidden="false" customHeight="true" outlineLevel="0" collapsed="false">
      <c r="A71" s="52" t="n">
        <f aca="false">A70+1</f>
        <v>64</v>
      </c>
      <c r="B71" s="31" t="s">
        <v>26</v>
      </c>
      <c r="C71" s="47" t="s">
        <v>202</v>
      </c>
      <c r="D71" s="48" t="s">
        <v>203</v>
      </c>
      <c r="E71" s="42" t="s">
        <v>129</v>
      </c>
      <c r="F71" s="34" t="n">
        <v>43784</v>
      </c>
      <c r="G71" s="35" t="s">
        <v>204</v>
      </c>
      <c r="H71" s="36" t="s">
        <v>22</v>
      </c>
      <c r="I71" s="37" t="n">
        <v>62000000</v>
      </c>
      <c r="J71" s="37" t="n">
        <v>62000000</v>
      </c>
      <c r="K71" s="53" t="n">
        <v>22693222.39</v>
      </c>
      <c r="L71" s="37"/>
      <c r="M71" s="37"/>
      <c r="N71" s="37" t="n">
        <v>600781.3</v>
      </c>
      <c r="O71" s="37"/>
      <c r="P71" s="37"/>
      <c r="Q71" s="53" t="n">
        <v>22693222.39</v>
      </c>
      <c r="R71" s="54" t="n">
        <f aca="false">Q71*Sheet1!$B$3</f>
        <v>65456330.661716</v>
      </c>
    </row>
    <row r="72" s="38" customFormat="true" ht="34.5" hidden="false" customHeight="true" outlineLevel="0" collapsed="false">
      <c r="A72" s="52" t="n">
        <f aca="false">A71+1</f>
        <v>65</v>
      </c>
      <c r="B72" s="31" t="s">
        <v>159</v>
      </c>
      <c r="C72" s="47" t="s">
        <v>205</v>
      </c>
      <c r="D72" s="48" t="s">
        <v>206</v>
      </c>
      <c r="E72" s="42" t="s">
        <v>67</v>
      </c>
      <c r="F72" s="34" t="n">
        <v>43896</v>
      </c>
      <c r="G72" s="35" t="s">
        <v>126</v>
      </c>
      <c r="H72" s="36" t="s">
        <v>22</v>
      </c>
      <c r="I72" s="37" t="n">
        <v>80000000</v>
      </c>
      <c r="J72" s="37" t="n">
        <v>80000000</v>
      </c>
      <c r="K72" s="37" t="n">
        <v>58085973.17</v>
      </c>
      <c r="L72" s="37"/>
      <c r="M72" s="37"/>
      <c r="N72" s="37" t="n">
        <v>1484725.65</v>
      </c>
      <c r="O72" s="37"/>
      <c r="P72" s="37"/>
      <c r="Q72" s="37" t="n">
        <v>58085973.17</v>
      </c>
      <c r="R72" s="54" t="n">
        <f aca="false">Q72*Sheet1!$B$3</f>
        <v>167543181.011548</v>
      </c>
    </row>
    <row r="73" s="38" customFormat="true" ht="48.75" hidden="false" customHeight="true" outlineLevel="0" collapsed="false">
      <c r="A73" s="52" t="n">
        <f aca="false">A72+1</f>
        <v>66</v>
      </c>
      <c r="B73" s="31" t="s">
        <v>163</v>
      </c>
      <c r="C73" s="31" t="s">
        <v>207</v>
      </c>
      <c r="D73" s="47" t="s">
        <v>208</v>
      </c>
      <c r="E73" s="42" t="s">
        <v>67</v>
      </c>
      <c r="F73" s="34" t="n">
        <v>43913</v>
      </c>
      <c r="G73" s="35"/>
      <c r="H73" s="36" t="s">
        <v>167</v>
      </c>
      <c r="I73" s="45" t="n">
        <v>17000000</v>
      </c>
      <c r="J73" s="45" t="n">
        <v>18856913.01</v>
      </c>
      <c r="K73" s="37" t="n">
        <v>73337359.99</v>
      </c>
      <c r="L73" s="37"/>
      <c r="M73" s="37"/>
      <c r="N73" s="37" t="n">
        <f aca="false">11022183.99+77413.48*2.8844</f>
        <v>11245475.431712</v>
      </c>
      <c r="O73" s="37"/>
      <c r="P73" s="37"/>
      <c r="Q73" s="37" t="n">
        <v>73337359.99</v>
      </c>
      <c r="R73" s="54" t="n">
        <f aca="false">Q73*Sheet1!$C$3</f>
        <v>73337359.99</v>
      </c>
      <c r="S73" s="37"/>
    </row>
    <row r="74" s="38" customFormat="true" ht="39.75" hidden="false" customHeight="true" outlineLevel="0" collapsed="false">
      <c r="A74" s="52" t="n">
        <f aca="false">A73+1</f>
        <v>67</v>
      </c>
      <c r="B74" s="31" t="s">
        <v>159</v>
      </c>
      <c r="C74" s="32" t="s">
        <v>209</v>
      </c>
      <c r="D74" s="55" t="s">
        <v>210</v>
      </c>
      <c r="E74" s="42" t="s">
        <v>67</v>
      </c>
      <c r="F74" s="34" t="n">
        <v>44020</v>
      </c>
      <c r="G74" s="35" t="s">
        <v>30</v>
      </c>
      <c r="H74" s="56" t="s">
        <v>22</v>
      </c>
      <c r="I74" s="57" t="n">
        <v>75000000</v>
      </c>
      <c r="J74" s="57" t="n">
        <v>75000000</v>
      </c>
      <c r="K74" s="57" t="n">
        <v>500000</v>
      </c>
      <c r="L74" s="57"/>
      <c r="M74" s="57"/>
      <c r="N74" s="57" t="n">
        <v>639680.544</v>
      </c>
      <c r="O74" s="57"/>
      <c r="P74" s="57"/>
      <c r="Q74" s="57" t="n">
        <v>500000</v>
      </c>
      <c r="R74" s="58" t="n">
        <f aca="false">Q74*Sheet1!$B$3</f>
        <v>1442200</v>
      </c>
    </row>
    <row r="75" s="38" customFormat="true" ht="48.75" hidden="false" customHeight="true" outlineLevel="0" collapsed="false">
      <c r="A75" s="52" t="n">
        <f aca="false">A74+1</f>
        <v>68</v>
      </c>
      <c r="B75" s="31" t="s">
        <v>26</v>
      </c>
      <c r="C75" s="32" t="s">
        <v>211</v>
      </c>
      <c r="D75" s="59" t="s">
        <v>212</v>
      </c>
      <c r="E75" s="42" t="s">
        <v>20</v>
      </c>
      <c r="F75" s="34" t="n">
        <v>44040</v>
      </c>
      <c r="G75" s="35" t="s">
        <v>213</v>
      </c>
      <c r="H75" s="56" t="s">
        <v>22</v>
      </c>
      <c r="I75" s="57" t="n">
        <v>100000000</v>
      </c>
      <c r="J75" s="57" t="n">
        <v>100000000</v>
      </c>
      <c r="K75" s="57"/>
      <c r="L75" s="57"/>
      <c r="M75" s="57"/>
      <c r="N75" s="57" t="n">
        <v>854861.108</v>
      </c>
      <c r="O75" s="57"/>
      <c r="P75" s="57"/>
      <c r="Q75" s="57"/>
      <c r="R75" s="58" t="n">
        <f aca="false">Q75*Sheet1!$B$3</f>
        <v>0</v>
      </c>
    </row>
    <row r="76" s="38" customFormat="true" ht="74.25" hidden="false" customHeight="true" outlineLevel="0" collapsed="false">
      <c r="A76" s="52" t="n">
        <f aca="false">A75+1</f>
        <v>69</v>
      </c>
      <c r="B76" s="31" t="s">
        <v>72</v>
      </c>
      <c r="C76" s="47" t="s">
        <v>214</v>
      </c>
      <c r="D76" s="55" t="s">
        <v>215</v>
      </c>
      <c r="E76" s="60" t="s">
        <v>29</v>
      </c>
      <c r="F76" s="34" t="n">
        <v>44209</v>
      </c>
      <c r="G76" s="35" t="s">
        <v>126</v>
      </c>
      <c r="H76" s="56" t="s">
        <v>22</v>
      </c>
      <c r="I76" s="57" t="n">
        <v>130000000</v>
      </c>
      <c r="J76" s="57" t="n">
        <v>130000000</v>
      </c>
      <c r="K76" s="57" t="n">
        <v>1700049.5</v>
      </c>
      <c r="L76" s="57"/>
      <c r="M76" s="57"/>
      <c r="N76" s="57" t="n">
        <v>1226184.53</v>
      </c>
      <c r="O76" s="57"/>
      <c r="P76" s="57"/>
      <c r="Q76" s="57" t="n">
        <v>1700049.5</v>
      </c>
      <c r="R76" s="58" t="n">
        <f aca="false">Q76*Sheet1!$B$3</f>
        <v>4903622.7778</v>
      </c>
    </row>
    <row r="77" s="38" customFormat="true" ht="74.25" hidden="false" customHeight="true" outlineLevel="0" collapsed="false">
      <c r="A77" s="52" t="n">
        <f aca="false">A76+1</f>
        <v>70</v>
      </c>
      <c r="B77" s="31" t="s">
        <v>72</v>
      </c>
      <c r="C77" s="47" t="s">
        <v>216</v>
      </c>
      <c r="D77" s="48" t="s">
        <v>217</v>
      </c>
      <c r="E77" s="60" t="s">
        <v>75</v>
      </c>
      <c r="F77" s="34" t="n">
        <v>44286</v>
      </c>
      <c r="G77" s="35" t="s">
        <v>218</v>
      </c>
      <c r="H77" s="56" t="s">
        <v>22</v>
      </c>
      <c r="I77" s="57" t="n">
        <v>17740000</v>
      </c>
      <c r="J77" s="57" t="n">
        <v>17740000</v>
      </c>
      <c r="K77" s="57" t="n">
        <v>5311244.99</v>
      </c>
      <c r="L77" s="57"/>
      <c r="M77" s="57"/>
      <c r="N77" s="57"/>
      <c r="O77" s="57"/>
      <c r="P77" s="57"/>
      <c r="Q77" s="57" t="n">
        <v>5311244.99</v>
      </c>
      <c r="R77" s="58" t="n">
        <f aca="false">Q77*Sheet1!$B$3</f>
        <v>15319755.049156</v>
      </c>
    </row>
    <row r="78" s="38" customFormat="true" ht="76.5" hidden="false" customHeight="true" outlineLevel="0" collapsed="false">
      <c r="A78" s="61" t="n">
        <f aca="false">A77+1</f>
        <v>71</v>
      </c>
      <c r="B78" s="62" t="s">
        <v>72</v>
      </c>
      <c r="C78" s="47" t="s">
        <v>219</v>
      </c>
      <c r="D78" s="63" t="s">
        <v>220</v>
      </c>
      <c r="E78" s="64" t="s">
        <v>221</v>
      </c>
      <c r="F78" s="34" t="n">
        <v>44470</v>
      </c>
      <c r="G78" s="35" t="s">
        <v>33</v>
      </c>
      <c r="H78" s="56" t="s">
        <v>22</v>
      </c>
      <c r="I78" s="57" t="n">
        <v>58000000</v>
      </c>
      <c r="J78" s="57" t="n">
        <v>58000000</v>
      </c>
      <c r="K78" s="57"/>
      <c r="L78" s="57"/>
      <c r="M78" s="57"/>
      <c r="N78" s="57" t="n">
        <v>890944.446</v>
      </c>
      <c r="O78" s="57"/>
      <c r="P78" s="57"/>
      <c r="Q78" s="57"/>
      <c r="R78" s="58" t="n">
        <f aca="false">Q78*Sheet1!$B$3</f>
        <v>0</v>
      </c>
    </row>
    <row r="79" s="38" customFormat="true" ht="52.5" hidden="false" customHeight="true" outlineLevel="0" collapsed="false">
      <c r="A79" s="61" t="n">
        <f aca="false">A78+1</f>
        <v>72</v>
      </c>
      <c r="B79" s="31" t="s">
        <v>159</v>
      </c>
      <c r="C79" s="47" t="s">
        <v>222</v>
      </c>
      <c r="D79" s="55" t="s">
        <v>223</v>
      </c>
      <c r="E79" s="33" t="s">
        <v>67</v>
      </c>
      <c r="F79" s="34" t="n">
        <v>44522</v>
      </c>
      <c r="G79" s="35" t="s">
        <v>126</v>
      </c>
      <c r="H79" s="56" t="s">
        <v>22</v>
      </c>
      <c r="I79" s="57" t="n">
        <v>9600000</v>
      </c>
      <c r="J79" s="57" t="n">
        <v>9600000</v>
      </c>
      <c r="K79" s="57" t="n">
        <v>96000</v>
      </c>
      <c r="L79" s="57"/>
      <c r="M79" s="57"/>
      <c r="N79" s="57" t="n">
        <v>37543.997</v>
      </c>
      <c r="O79" s="57"/>
      <c r="P79" s="57"/>
      <c r="Q79" s="57" t="n">
        <v>96000</v>
      </c>
      <c r="R79" s="58" t="n">
        <f aca="false">Q79*Sheet1!$B$3</f>
        <v>276902.4</v>
      </c>
    </row>
    <row r="80" s="38" customFormat="true" ht="42.75" hidden="false" customHeight="true" outlineLevel="0" collapsed="false">
      <c r="A80" s="61" t="n">
        <f aca="false">A79+1</f>
        <v>73</v>
      </c>
      <c r="B80" s="31" t="s">
        <v>26</v>
      </c>
      <c r="C80" s="47" t="s">
        <v>224</v>
      </c>
      <c r="D80" s="47" t="s">
        <v>225</v>
      </c>
      <c r="E80" s="42" t="s">
        <v>67</v>
      </c>
      <c r="F80" s="34" t="n">
        <v>44679</v>
      </c>
      <c r="G80" s="35" t="s">
        <v>226</v>
      </c>
      <c r="H80" s="55" t="s">
        <v>22</v>
      </c>
      <c r="I80" s="57" t="n">
        <v>35000000</v>
      </c>
      <c r="J80" s="57" t="n">
        <v>35000000</v>
      </c>
      <c r="K80" s="57" t="n">
        <v>3728565.6</v>
      </c>
      <c r="L80" s="57"/>
      <c r="M80" s="57"/>
      <c r="N80" s="57" t="n">
        <v>315459.311</v>
      </c>
      <c r="O80" s="57"/>
      <c r="P80" s="57"/>
      <c r="Q80" s="57" t="n">
        <v>3728565.6</v>
      </c>
      <c r="R80" s="58" t="n">
        <f aca="false">Q80*Sheet1!$B$3</f>
        <v>10754674.61664</v>
      </c>
    </row>
    <row r="81" s="38" customFormat="true" ht="41.25" hidden="false" customHeight="true" outlineLevel="0" collapsed="false">
      <c r="A81" s="61" t="n">
        <f aca="false">A80+1</f>
        <v>74</v>
      </c>
      <c r="B81" s="31" t="s">
        <v>159</v>
      </c>
      <c r="C81" s="47" t="s">
        <v>227</v>
      </c>
      <c r="D81" s="47" t="s">
        <v>228</v>
      </c>
      <c r="E81" s="42" t="s">
        <v>20</v>
      </c>
      <c r="F81" s="34" t="n">
        <v>44893</v>
      </c>
      <c r="G81" s="35" t="s">
        <v>44</v>
      </c>
      <c r="H81" s="55" t="s">
        <v>22</v>
      </c>
      <c r="I81" s="57" t="n">
        <v>47000000</v>
      </c>
      <c r="J81" s="57" t="n">
        <v>47000000</v>
      </c>
      <c r="K81" s="57"/>
      <c r="L81" s="57"/>
      <c r="M81" s="57"/>
      <c r="N81" s="57" t="n">
        <v>470000</v>
      </c>
      <c r="O81" s="57"/>
      <c r="P81" s="57"/>
      <c r="Q81" s="57"/>
      <c r="R81" s="58" t="n">
        <f aca="false">Q81*Sheet1!$B$3</f>
        <v>0</v>
      </c>
    </row>
    <row r="82" s="38" customFormat="true" ht="36.75" hidden="false" customHeight="true" outlineLevel="0" collapsed="false">
      <c r="A82" s="65"/>
      <c r="D82" s="66"/>
      <c r="E82" s="67"/>
      <c r="F82" s="65"/>
      <c r="G82" s="68"/>
      <c r="I82" s="69"/>
      <c r="J82" s="69"/>
      <c r="K82" s="69"/>
      <c r="L82" s="69"/>
      <c r="M82" s="69"/>
      <c r="N82" s="69"/>
      <c r="O82" s="69"/>
      <c r="P82" s="69"/>
      <c r="Q82" s="70" t="s">
        <v>229</v>
      </c>
      <c r="R82" s="71" t="n">
        <f aca="false">SUM(R8:R81)</f>
        <v>2793160121.85149</v>
      </c>
    </row>
    <row r="83" s="38" customFormat="true" ht="16.5" hidden="false" customHeight="true" outlineLevel="0" collapsed="false">
      <c r="B83" s="72"/>
      <c r="C83" s="72"/>
      <c r="D83" s="72"/>
      <c r="E83" s="72"/>
      <c r="F83" s="72"/>
      <c r="G83" s="72"/>
      <c r="H83" s="72"/>
      <c r="I83" s="72"/>
      <c r="J83" s="72"/>
      <c r="Q83" s="73"/>
      <c r="R83" s="73"/>
    </row>
    <row r="84" s="38" customFormat="true" ht="53.25" hidden="false" customHeight="true" outlineLevel="0" collapsed="false">
      <c r="B84" s="72" t="s">
        <v>230</v>
      </c>
      <c r="C84" s="72"/>
      <c r="D84" s="72"/>
      <c r="E84" s="72"/>
      <c r="F84" s="72"/>
      <c r="G84" s="72"/>
      <c r="H84" s="72"/>
      <c r="I84" s="72"/>
      <c r="J84" s="72"/>
      <c r="K84" s="72"/>
      <c r="L84" s="72"/>
      <c r="M84" s="72"/>
      <c r="N84" s="72"/>
      <c r="O84" s="72"/>
      <c r="P84" s="72"/>
      <c r="Q84" s="72"/>
      <c r="R84" s="72"/>
    </row>
    <row r="85" s="38" customFormat="true" ht="40.5" hidden="false" customHeight="true" outlineLevel="0" collapsed="false">
      <c r="B85" s="72" t="s">
        <v>231</v>
      </c>
      <c r="C85" s="72"/>
      <c r="D85" s="72"/>
      <c r="E85" s="72"/>
      <c r="F85" s="72"/>
      <c r="G85" s="72"/>
      <c r="H85" s="72"/>
      <c r="I85" s="72"/>
      <c r="J85" s="72"/>
      <c r="K85" s="72"/>
      <c r="L85" s="72"/>
      <c r="M85" s="72"/>
      <c r="N85" s="72"/>
      <c r="O85" s="72"/>
      <c r="P85" s="72"/>
      <c r="Q85" s="72"/>
      <c r="R85" s="72"/>
    </row>
    <row r="86" customFormat="false" ht="12" hidden="false" customHeight="false" outlineLevel="0" collapsed="false">
      <c r="I86" s="7"/>
      <c r="J86" s="7"/>
      <c r="K86" s="7"/>
      <c r="L86" s="7"/>
      <c r="M86" s="7"/>
      <c r="N86" s="7"/>
      <c r="O86" s="7"/>
      <c r="P86" s="7"/>
      <c r="Q86" s="7"/>
      <c r="R86" s="7"/>
      <c r="S86" s="7"/>
      <c r="T86" s="7"/>
      <c r="U86" s="7"/>
    </row>
  </sheetData>
  <mergeCells count="5">
    <mergeCell ref="B4:R4"/>
    <mergeCell ref="B5:R5"/>
    <mergeCell ref="B83:J83"/>
    <mergeCell ref="B84:R84"/>
    <mergeCell ref="B85:R85"/>
  </mergeCells>
  <printOptions headings="false" gridLines="false" gridLinesSet="true" horizontalCentered="false" verticalCentered="false"/>
  <pageMargins left="0.170138888888889" right="0.25972222222222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5.75" zeroHeight="false" outlineLevelRow="0" outlineLevelCol="0"/>
  <cols>
    <col collapsed="false" customWidth="true" hidden="false" outlineLevel="0" max="1" min="1" style="74" width="12.36"/>
    <col collapsed="false" customWidth="true" hidden="false" outlineLevel="0" max="2" min="2" style="75" width="8.86"/>
    <col collapsed="false" customWidth="true" hidden="false" outlineLevel="0" max="3" min="3" style="76" width="8.86"/>
    <col collapsed="false" customWidth="true" hidden="false" outlineLevel="0" max="6" min="6" style="0" width="11.24"/>
    <col collapsed="false" customWidth="true" hidden="false" outlineLevel="0" max="7" min="7" style="0" width="16.12"/>
    <col collapsed="false" customWidth="true" hidden="false" outlineLevel="0" max="8" min="8" style="0" width="10.49"/>
    <col collapsed="false" customWidth="true" hidden="false" outlineLevel="0" max="9" min="9" style="77" width="28.62"/>
    <col collapsed="false" customWidth="true" hidden="false" outlineLevel="0" max="10" min="10" style="75" width="15.49"/>
  </cols>
  <sheetData>
    <row r="1" s="80" customFormat="true" ht="15.75" hidden="false" customHeight="false" outlineLevel="0" collapsed="false">
      <c r="A1" s="78" t="n">
        <v>44926</v>
      </c>
      <c r="B1" s="79"/>
      <c r="C1" s="79"/>
      <c r="D1" s="79"/>
      <c r="E1" s="79"/>
      <c r="F1" s="79"/>
      <c r="G1" s="79"/>
      <c r="I1" s="81"/>
      <c r="J1" s="82"/>
    </row>
    <row r="2" s="80" customFormat="true" ht="24.75" hidden="false" customHeight="true" outlineLevel="0" collapsed="false">
      <c r="A2" s="79"/>
      <c r="B2" s="83" t="s">
        <v>22</v>
      </c>
      <c r="C2" s="83" t="s">
        <v>167</v>
      </c>
      <c r="D2" s="83" t="s">
        <v>131</v>
      </c>
      <c r="E2" s="83" t="s">
        <v>232</v>
      </c>
      <c r="F2" s="83" t="s">
        <v>45</v>
      </c>
      <c r="G2" s="83" t="s">
        <v>76</v>
      </c>
      <c r="I2" s="84"/>
      <c r="J2" s="82"/>
    </row>
    <row r="3" s="80" customFormat="true" ht="18.75" hidden="false" customHeight="true" outlineLevel="0" collapsed="false">
      <c r="A3" s="79"/>
      <c r="B3" s="85" t="n">
        <v>2.8844</v>
      </c>
      <c r="C3" s="86" t="n">
        <v>1</v>
      </c>
      <c r="D3" s="87" t="n">
        <v>2.702</v>
      </c>
      <c r="E3" s="88"/>
      <c r="F3" s="87" t="n">
        <v>0.020495</v>
      </c>
      <c r="G3" s="89" t="n">
        <v>3.5959398618318</v>
      </c>
      <c r="H3" s="90"/>
      <c r="I3" s="81"/>
      <c r="J3" s="82"/>
    </row>
    <row r="4" customFormat="false" ht="15.75" hidden="false" customHeight="false" outlineLevel="0" collapsed="false">
      <c r="A4" s="91"/>
      <c r="B4" s="92"/>
      <c r="C4" s="93"/>
    </row>
    <row r="5" customFormat="false" ht="15.75" hidden="false" customHeight="false" outlineLevel="0" collapsed="false">
      <c r="A5" s="91"/>
      <c r="B5" s="92"/>
      <c r="C5" s="93"/>
    </row>
    <row r="6" customFormat="false" ht="15.75" hidden="false" customHeight="false" outlineLevel="0" collapsed="false">
      <c r="A6" s="91"/>
      <c r="B6" s="92"/>
      <c r="C6" s="93"/>
    </row>
    <row r="7" customFormat="false" ht="15.75" hidden="false" customHeight="false" outlineLevel="0" collapsed="false">
      <c r="A7" s="91"/>
      <c r="B7" s="92"/>
      <c r="C7" s="93"/>
    </row>
    <row r="8" customFormat="false" ht="15.75" hidden="false" customHeight="false" outlineLevel="0" collapsed="false">
      <c r="A8" s="91"/>
      <c r="B8" s="92"/>
      <c r="C8" s="93"/>
    </row>
    <row r="9" customFormat="false" ht="15.75" hidden="false" customHeight="false" outlineLevel="0" collapsed="false">
      <c r="A9" s="91"/>
      <c r="B9" s="92"/>
      <c r="C9"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3-02-01T08:05:17Z</cp:lastPrinted>
  <dcterms:modified xsi:type="dcterms:W3CDTF">2023-03-02T08:23:24Z</dcterms:modified>
  <cp:revision>0</cp:revision>
  <dc:subject/>
  <dc:title/>
</cp:coreProperties>
</file>